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B.1" sheetId="4" state="visible" r:id="rId5"/>
    <sheet name="B.2" sheetId="5" state="visible" r:id="rId6"/>
  </sheets>
  <definedNames>
    <definedName function="false" hidden="false" name="_xlfn_IFERROR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1">
  <si>
    <t xml:space="preserve">Table: Summary of provincial own receipts collection: Free State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Education</t>
  </si>
  <si>
    <t xml:space="preserve">Health</t>
  </si>
  <si>
    <t xml:space="preserve">Social Development</t>
  </si>
  <si>
    <t xml:space="preserve">Premier</t>
  </si>
  <si>
    <t xml:space="preserve">Free State Legislature</t>
  </si>
  <si>
    <t xml:space="preserve">Economic Development, Tourism And Environmental Affairs</t>
  </si>
  <si>
    <t xml:space="preserve">Free State Provincial Treasury</t>
  </si>
  <si>
    <t xml:space="preserve">Cooperative Governance And Traditional Affairs</t>
  </si>
  <si>
    <t xml:space="preserve">Public Works</t>
  </si>
  <si>
    <t xml:space="preserve">Police, Roads And Transport</t>
  </si>
  <si>
    <t xml:space="preserve">Agriculture And Rural Development</t>
  </si>
  <si>
    <t xml:space="preserve">Sport, Arts, Culture And Recreation</t>
  </si>
  <si>
    <t xml:space="preserve">Human Settlements</t>
  </si>
  <si>
    <t xml:space="preserve">Total provincial own receip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able: Summary of payments and estimates by programme: Free State</t>
  </si>
  <si>
    <t xml:space="preserve">Total payments and estimates</t>
  </si>
  <si>
    <t xml:space="preserve">Table: Summary of provincial payments and estimates by economic classification: Free State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B.1: Specification of receipts: Free State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otal departmental receipts</t>
  </si>
  <si>
    <t xml:space="preserve">Table B.2: Payments and estimates by economic classification: Free State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12" customFormat="true" ht="12.75" hidden="false" customHeight="false" outlineLevel="0" collapsed="false">
      <c r="A4" s="6"/>
      <c r="B4" s="17" t="s">
        <v>14</v>
      </c>
      <c r="C4" s="18" t="n">
        <v>14524</v>
      </c>
      <c r="D4" s="18" t="n">
        <v>15779</v>
      </c>
      <c r="E4" s="18" t="n">
        <v>19082</v>
      </c>
      <c r="F4" s="19" t="n">
        <v>17319</v>
      </c>
      <c r="G4" s="18" t="n">
        <v>18278</v>
      </c>
      <c r="H4" s="20" t="n">
        <v>18336</v>
      </c>
      <c r="I4" s="18" t="n">
        <v>19302</v>
      </c>
      <c r="J4" s="18" t="n">
        <v>20344</v>
      </c>
      <c r="K4" s="18" t="n">
        <v>21442</v>
      </c>
    </row>
    <row r="5" s="12" customFormat="true" ht="12.75" hidden="false" customHeight="true" outlineLevel="0" collapsed="false">
      <c r="A5" s="6"/>
      <c r="B5" s="17" t="s">
        <v>15</v>
      </c>
      <c r="C5" s="18" t="n">
        <v>187952</v>
      </c>
      <c r="D5" s="18" t="n">
        <v>177714</v>
      </c>
      <c r="E5" s="18" t="n">
        <v>174567</v>
      </c>
      <c r="F5" s="19" t="n">
        <v>149616</v>
      </c>
      <c r="G5" s="18" t="n">
        <v>149981</v>
      </c>
      <c r="H5" s="20" t="n">
        <v>149981</v>
      </c>
      <c r="I5" s="18" t="n">
        <v>158380</v>
      </c>
      <c r="J5" s="18" t="n">
        <v>166933</v>
      </c>
      <c r="K5" s="18" t="n">
        <v>175947</v>
      </c>
    </row>
    <row r="6" s="12" customFormat="true" ht="12.75" hidden="false" customHeight="true" outlineLevel="0" collapsed="false">
      <c r="A6" s="6"/>
      <c r="B6" s="17" t="s">
        <v>16</v>
      </c>
      <c r="C6" s="18" t="n">
        <v>1523</v>
      </c>
      <c r="D6" s="18" t="n">
        <v>882</v>
      </c>
      <c r="E6" s="18" t="n">
        <v>1390</v>
      </c>
      <c r="F6" s="19" t="n">
        <v>1218</v>
      </c>
      <c r="G6" s="18" t="n">
        <v>1378</v>
      </c>
      <c r="H6" s="20" t="n">
        <v>1678</v>
      </c>
      <c r="I6" s="18" t="n">
        <v>1455</v>
      </c>
      <c r="J6" s="18" t="n">
        <v>1534</v>
      </c>
      <c r="K6" s="18" t="n">
        <v>1617</v>
      </c>
    </row>
    <row r="7" s="12" customFormat="true" ht="12.75" hidden="false" customHeight="true" outlineLevel="0" collapsed="false">
      <c r="A7" s="6"/>
      <c r="B7" s="17" t="s">
        <v>17</v>
      </c>
      <c r="C7" s="18" t="n">
        <v>3345</v>
      </c>
      <c r="D7" s="18" t="n">
        <v>6388</v>
      </c>
      <c r="E7" s="18" t="n">
        <v>4300</v>
      </c>
      <c r="F7" s="19" t="n">
        <v>4894</v>
      </c>
      <c r="G7" s="18" t="n">
        <v>4809</v>
      </c>
      <c r="H7" s="20" t="n">
        <v>4809</v>
      </c>
      <c r="I7" s="18" t="n">
        <v>5043</v>
      </c>
      <c r="J7" s="18" t="n">
        <v>5315</v>
      </c>
      <c r="K7" s="18" t="n">
        <v>5602.318</v>
      </c>
    </row>
    <row r="8" s="12" customFormat="true" ht="12.75" hidden="false" customHeight="true" outlineLevel="0" collapsed="false">
      <c r="A8" s="6"/>
      <c r="B8" s="17" t="s">
        <v>18</v>
      </c>
      <c r="C8" s="18" t="n">
        <v>0</v>
      </c>
      <c r="D8" s="18" t="n">
        <v>0</v>
      </c>
      <c r="E8" s="18" t="n">
        <v>0</v>
      </c>
      <c r="F8" s="19" t="n">
        <v>0</v>
      </c>
      <c r="G8" s="18" t="n">
        <v>0</v>
      </c>
      <c r="H8" s="20" t="n">
        <v>0</v>
      </c>
      <c r="I8" s="18" t="n">
        <v>0</v>
      </c>
      <c r="J8" s="18" t="n">
        <v>0</v>
      </c>
      <c r="K8" s="18" t="n">
        <v>0</v>
      </c>
    </row>
    <row r="9" s="12" customFormat="true" ht="25.5" hidden="false" customHeight="true" outlineLevel="0" collapsed="false">
      <c r="A9" s="6"/>
      <c r="B9" s="17" t="s">
        <v>19</v>
      </c>
      <c r="C9" s="21" t="n">
        <v>57934</v>
      </c>
      <c r="D9" s="21" t="n">
        <v>65348</v>
      </c>
      <c r="E9" s="21" t="n">
        <v>61127</v>
      </c>
      <c r="F9" s="22" t="n">
        <v>69364</v>
      </c>
      <c r="G9" s="21" t="n">
        <v>71853</v>
      </c>
      <c r="H9" s="23" t="n">
        <v>71853</v>
      </c>
      <c r="I9" s="21" t="n">
        <v>75877</v>
      </c>
      <c r="J9" s="21" t="n">
        <v>79975</v>
      </c>
      <c r="K9" s="21" t="n">
        <v>84294</v>
      </c>
    </row>
    <row r="10" s="12" customFormat="true" ht="12.75" hidden="false" customHeight="true" outlineLevel="0" collapsed="false">
      <c r="A10" s="6"/>
      <c r="B10" s="17" t="s">
        <v>20</v>
      </c>
      <c r="C10" s="18" t="n">
        <v>112886</v>
      </c>
      <c r="D10" s="18" t="n">
        <v>91078</v>
      </c>
      <c r="E10" s="18" t="n">
        <v>52525</v>
      </c>
      <c r="F10" s="19" t="n">
        <v>75975</v>
      </c>
      <c r="G10" s="18" t="n">
        <v>30975</v>
      </c>
      <c r="H10" s="20" t="n">
        <v>30975</v>
      </c>
      <c r="I10" s="18" t="n">
        <v>32681</v>
      </c>
      <c r="J10" s="18" t="n">
        <v>34446</v>
      </c>
      <c r="K10" s="18" t="n">
        <v>36305.673</v>
      </c>
    </row>
    <row r="11" s="12" customFormat="true" ht="22.5" hidden="false" customHeight="true" outlineLevel="0" collapsed="false">
      <c r="A11" s="6"/>
      <c r="B11" s="17" t="s">
        <v>21</v>
      </c>
      <c r="C11" s="21" t="n">
        <v>2092</v>
      </c>
      <c r="D11" s="21" t="n">
        <v>2010</v>
      </c>
      <c r="E11" s="21" t="n">
        <v>3238</v>
      </c>
      <c r="F11" s="22" t="n">
        <v>1771</v>
      </c>
      <c r="G11" s="21" t="n">
        <v>1771</v>
      </c>
      <c r="H11" s="23" t="n">
        <v>1813</v>
      </c>
      <c r="I11" s="21" t="n">
        <v>1914</v>
      </c>
      <c r="J11" s="21" t="n">
        <v>2018</v>
      </c>
      <c r="K11" s="21" t="n">
        <v>2127</v>
      </c>
    </row>
    <row r="12" s="12" customFormat="true" ht="12.75" hidden="false" customHeight="true" outlineLevel="0" collapsed="false">
      <c r="A12" s="6"/>
      <c r="B12" s="17" t="s">
        <v>22</v>
      </c>
      <c r="C12" s="21" t="n">
        <v>9764</v>
      </c>
      <c r="D12" s="21" t="n">
        <v>28076</v>
      </c>
      <c r="E12" s="21" t="n">
        <v>33358</v>
      </c>
      <c r="F12" s="22" t="n">
        <v>23564</v>
      </c>
      <c r="G12" s="21" t="n">
        <v>32400</v>
      </c>
      <c r="H12" s="23" t="n">
        <v>32400</v>
      </c>
      <c r="I12" s="21" t="n">
        <v>34920</v>
      </c>
      <c r="J12" s="21" t="n">
        <v>36806</v>
      </c>
      <c r="K12" s="21" t="n">
        <v>38794</v>
      </c>
    </row>
    <row r="13" s="12" customFormat="true" ht="12.75" hidden="false" customHeight="true" outlineLevel="0" collapsed="false">
      <c r="A13" s="6"/>
      <c r="B13" s="17" t="s">
        <v>23</v>
      </c>
      <c r="C13" s="18" t="n">
        <v>405313</v>
      </c>
      <c r="D13" s="18" t="n">
        <v>464719</v>
      </c>
      <c r="E13" s="18" t="n">
        <v>489943</v>
      </c>
      <c r="F13" s="19" t="n">
        <v>493902</v>
      </c>
      <c r="G13" s="18" t="n">
        <v>527838</v>
      </c>
      <c r="H13" s="20" t="n">
        <v>527838</v>
      </c>
      <c r="I13" s="18" t="n">
        <v>557397</v>
      </c>
      <c r="J13" s="18" t="n">
        <v>587496</v>
      </c>
      <c r="K13" s="18" t="n">
        <v>619221</v>
      </c>
    </row>
    <row r="14" s="12" customFormat="true" ht="12.75" hidden="false" customHeight="true" outlineLevel="0" collapsed="false">
      <c r="A14" s="6"/>
      <c r="B14" s="17" t="s">
        <v>24</v>
      </c>
      <c r="C14" s="18" t="n">
        <v>3095</v>
      </c>
      <c r="D14" s="18" t="n">
        <v>2695</v>
      </c>
      <c r="E14" s="18" t="n">
        <v>2701</v>
      </c>
      <c r="F14" s="19" t="n">
        <v>2875</v>
      </c>
      <c r="G14" s="18" t="n">
        <v>2942</v>
      </c>
      <c r="H14" s="20" t="n">
        <v>4128</v>
      </c>
      <c r="I14" s="18" t="n">
        <v>2478</v>
      </c>
      <c r="J14" s="18" t="n">
        <v>2786</v>
      </c>
      <c r="K14" s="18" t="n">
        <v>3084</v>
      </c>
    </row>
    <row r="15" s="12" customFormat="true" ht="12.75" hidden="false" customHeight="true" outlineLevel="0" collapsed="false">
      <c r="A15" s="6"/>
      <c r="B15" s="17" t="s">
        <v>25</v>
      </c>
      <c r="C15" s="18" t="n">
        <v>10469</v>
      </c>
      <c r="D15" s="18" t="n">
        <v>9720</v>
      </c>
      <c r="E15" s="18" t="n">
        <v>15855</v>
      </c>
      <c r="F15" s="19" t="n">
        <v>9854</v>
      </c>
      <c r="G15" s="18" t="n">
        <v>13843</v>
      </c>
      <c r="H15" s="20" t="n">
        <v>13843</v>
      </c>
      <c r="I15" s="18" t="n">
        <v>11176</v>
      </c>
      <c r="J15" s="18" t="n">
        <v>11779</v>
      </c>
      <c r="K15" s="18" t="n">
        <v>12415.45</v>
      </c>
    </row>
    <row r="16" s="12" customFormat="true" ht="12.75" hidden="false" customHeight="true" outlineLevel="0" collapsed="false">
      <c r="A16" s="6"/>
      <c r="B16" s="17" t="s">
        <v>26</v>
      </c>
      <c r="C16" s="18" t="n">
        <v>458</v>
      </c>
      <c r="D16" s="18" t="n">
        <v>805</v>
      </c>
      <c r="E16" s="18" t="n">
        <v>193</v>
      </c>
      <c r="F16" s="19" t="n">
        <v>211</v>
      </c>
      <c r="G16" s="18" t="n">
        <v>220</v>
      </c>
      <c r="H16" s="20" t="n">
        <v>258</v>
      </c>
      <c r="I16" s="18" t="n">
        <v>232</v>
      </c>
      <c r="J16" s="18" t="n">
        <v>245</v>
      </c>
      <c r="K16" s="18" t="n">
        <v>257.636</v>
      </c>
    </row>
    <row r="17" s="12" customFormat="true" ht="12.75" hidden="true" customHeight="true" outlineLevel="0" collapsed="false">
      <c r="A17" s="6"/>
      <c r="B17" s="17"/>
      <c r="C17" s="18" t="n">
        <v>0</v>
      </c>
      <c r="D17" s="18" t="n">
        <v>0</v>
      </c>
      <c r="E17" s="18" t="n">
        <v>0</v>
      </c>
      <c r="F17" s="19" t="n">
        <v>0</v>
      </c>
      <c r="G17" s="18" t="n">
        <v>0</v>
      </c>
      <c r="H17" s="20" t="n">
        <v>0</v>
      </c>
      <c r="I17" s="18" t="n">
        <v>0</v>
      </c>
      <c r="J17" s="18" t="n">
        <v>0</v>
      </c>
      <c r="K17" s="18" t="n">
        <v>0</v>
      </c>
    </row>
    <row r="18" s="12" customFormat="true" ht="12.75" hidden="true" customHeight="true" outlineLevel="0" collapsed="false">
      <c r="A18" s="6"/>
      <c r="B18" s="17"/>
      <c r="C18" s="18" t="n">
        <v>0</v>
      </c>
      <c r="D18" s="18" t="n">
        <v>0</v>
      </c>
      <c r="E18" s="18" t="n">
        <v>0</v>
      </c>
      <c r="F18" s="19" t="n">
        <v>0</v>
      </c>
      <c r="G18" s="18" t="n">
        <v>0</v>
      </c>
      <c r="H18" s="20" t="n">
        <v>0</v>
      </c>
      <c r="I18" s="18" t="n">
        <v>0</v>
      </c>
      <c r="J18" s="18" t="n">
        <v>0</v>
      </c>
      <c r="K18" s="18" t="n">
        <v>0</v>
      </c>
    </row>
    <row r="19" s="12" customFormat="true" ht="12.75" hidden="true" customHeight="true" outlineLevel="0" collapsed="false">
      <c r="A19" s="6"/>
      <c r="B19" s="17"/>
      <c r="C19" s="18" t="n">
        <v>0</v>
      </c>
      <c r="D19" s="18" t="n">
        <v>0</v>
      </c>
      <c r="E19" s="18" t="n">
        <v>0</v>
      </c>
      <c r="F19" s="19" t="n">
        <v>0</v>
      </c>
      <c r="G19" s="18" t="n">
        <v>0</v>
      </c>
      <c r="H19" s="20" t="n">
        <v>0</v>
      </c>
      <c r="I19" s="18" t="n">
        <v>0</v>
      </c>
      <c r="J19" s="18" t="n">
        <v>0</v>
      </c>
      <c r="K19" s="18" t="n">
        <v>0</v>
      </c>
    </row>
    <row r="20" s="12" customFormat="true" ht="12.75" hidden="true" customHeight="true" outlineLevel="0" collapsed="false">
      <c r="A20" s="6"/>
      <c r="B20" s="17"/>
      <c r="C20" s="18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18" t="n">
        <v>0</v>
      </c>
    </row>
    <row r="21" s="12" customFormat="true" ht="12.75" hidden="true" customHeight="true" outlineLevel="0" collapsed="false">
      <c r="A21" s="6"/>
      <c r="B21" s="17"/>
      <c r="C21" s="18" t="n">
        <v>0</v>
      </c>
      <c r="D21" s="18" t="n">
        <v>0</v>
      </c>
      <c r="E21" s="18" t="n">
        <v>0</v>
      </c>
      <c r="F21" s="19" t="n">
        <v>0</v>
      </c>
      <c r="G21" s="18" t="n">
        <v>0</v>
      </c>
      <c r="H21" s="20" t="n">
        <v>0</v>
      </c>
      <c r="I21" s="18" t="n">
        <v>0</v>
      </c>
      <c r="J21" s="18" t="n">
        <v>0</v>
      </c>
      <c r="K21" s="18" t="n">
        <v>0</v>
      </c>
    </row>
    <row r="22" s="12" customFormat="true" ht="12.75" hidden="true" customHeight="true" outlineLevel="0" collapsed="false">
      <c r="A22" s="6"/>
      <c r="B22" s="17"/>
      <c r="C22" s="18" t="n">
        <v>0</v>
      </c>
      <c r="D22" s="18" t="n">
        <v>0</v>
      </c>
      <c r="E22" s="18" t="n">
        <v>0</v>
      </c>
      <c r="F22" s="19" t="n">
        <v>0</v>
      </c>
      <c r="G22" s="18" t="n">
        <v>0</v>
      </c>
      <c r="H22" s="20" t="n">
        <v>0</v>
      </c>
      <c r="I22" s="18" t="n">
        <v>0</v>
      </c>
      <c r="J22" s="18" t="n">
        <v>0</v>
      </c>
      <c r="K22" s="18" t="n">
        <v>0</v>
      </c>
    </row>
    <row r="23" s="12" customFormat="true" ht="12.75" hidden="true" customHeight="true" outlineLevel="0" collapsed="false">
      <c r="A23" s="6"/>
      <c r="B23" s="17"/>
      <c r="C23" s="18" t="n">
        <v>0</v>
      </c>
      <c r="D23" s="18" t="n">
        <v>0</v>
      </c>
      <c r="E23" s="18" t="n">
        <v>0</v>
      </c>
      <c r="F23" s="19" t="n">
        <v>0</v>
      </c>
      <c r="G23" s="18" t="n">
        <v>0</v>
      </c>
      <c r="H23" s="20" t="n">
        <v>0</v>
      </c>
      <c r="I23" s="18" t="n">
        <v>0</v>
      </c>
      <c r="J23" s="18" t="n">
        <v>0</v>
      </c>
      <c r="K23" s="18" t="n">
        <v>0</v>
      </c>
    </row>
    <row r="24" s="12" customFormat="true" ht="12.75" hidden="false" customHeight="true" outlineLevel="0" collapsed="false">
      <c r="A24" s="24"/>
      <c r="B24" s="25" t="s">
        <v>27</v>
      </c>
      <c r="C24" s="26" t="n">
        <f aca="false">SUM(C4:C23)</f>
        <v>809355</v>
      </c>
      <c r="D24" s="26" t="n">
        <f aca="false">SUM(D4:D23)</f>
        <v>865214</v>
      </c>
      <c r="E24" s="26" t="n">
        <f aca="false">SUM(E4:E23)</f>
        <v>858279</v>
      </c>
      <c r="F24" s="27" t="n">
        <f aca="false">SUM(F4:F23)</f>
        <v>850563</v>
      </c>
      <c r="G24" s="26" t="n">
        <f aca="false">SUM(G4:G23)</f>
        <v>856288</v>
      </c>
      <c r="H24" s="28" t="n">
        <f aca="false">SUM(H4:H23)</f>
        <v>857912</v>
      </c>
      <c r="I24" s="26" t="n">
        <f aca="false">SUM(I4:I23)</f>
        <v>900855</v>
      </c>
      <c r="J24" s="26" t="n">
        <f aca="false">SUM(J4:J23)</f>
        <v>949677</v>
      </c>
      <c r="K24" s="26" t="n">
        <f aca="false">SUM(K4:K23)</f>
        <v>1001107.077</v>
      </c>
    </row>
    <row r="25" s="12" customFormat="true" ht="12.75" hidden="false" customHeight="true" outlineLevel="0" collapsed="false">
      <c r="A25" s="29"/>
      <c r="B25" s="30" t="s">
        <v>28</v>
      </c>
      <c r="C25" s="31" t="n">
        <f aca="false">SUM(C26:C29)</f>
        <v>337697</v>
      </c>
      <c r="D25" s="31" t="n">
        <f aca="false">SUM(D26:D29)</f>
        <v>410650</v>
      </c>
      <c r="E25" s="31" t="n">
        <f aca="false">SUM(E26:E29)</f>
        <v>442705</v>
      </c>
      <c r="F25" s="32" t="n">
        <f aca="false">SUM(F26:F29)</f>
        <v>445168</v>
      </c>
      <c r="G25" s="31" t="n">
        <f aca="false">SUM(G26:G29)</f>
        <v>485820</v>
      </c>
      <c r="H25" s="33" t="n">
        <f aca="false">SUM(H26:H29)</f>
        <v>485820</v>
      </c>
      <c r="I25" s="31" t="n">
        <f aca="false">SUM(I26:I29)</f>
        <v>513025</v>
      </c>
      <c r="J25" s="31" t="n">
        <f aca="false">SUM(J26:J29)</f>
        <v>540729</v>
      </c>
      <c r="K25" s="31" t="n">
        <f aca="false">SUM(K26:K29)</f>
        <v>569928</v>
      </c>
    </row>
    <row r="26" s="12" customFormat="true" ht="12.75" hidden="false" customHeight="true" outlineLevel="0" collapsed="false">
      <c r="A26" s="29"/>
      <c r="B26" s="34" t="s">
        <v>29</v>
      </c>
      <c r="C26" s="32" t="n">
        <v>25739</v>
      </c>
      <c r="D26" s="31" t="n">
        <v>30176</v>
      </c>
      <c r="E26" s="31" t="n">
        <v>30732</v>
      </c>
      <c r="F26" s="32" t="n">
        <v>34609</v>
      </c>
      <c r="G26" s="31" t="n">
        <v>34909</v>
      </c>
      <c r="H26" s="33" t="n">
        <v>34909</v>
      </c>
      <c r="I26" s="31" t="n">
        <v>36864</v>
      </c>
      <c r="J26" s="31" t="n">
        <v>38855</v>
      </c>
      <c r="K26" s="33" t="n">
        <v>40953</v>
      </c>
    </row>
    <row r="27" s="12" customFormat="true" ht="12.75" hidden="false" customHeight="true" outlineLevel="0" collapsed="false">
      <c r="A27" s="29"/>
      <c r="B27" s="34" t="s">
        <v>30</v>
      </c>
      <c r="C27" s="19" t="n">
        <v>5427</v>
      </c>
      <c r="D27" s="18" t="n">
        <v>6747</v>
      </c>
      <c r="E27" s="18" t="n">
        <v>6410</v>
      </c>
      <c r="F27" s="19" t="n">
        <v>7615</v>
      </c>
      <c r="G27" s="18" t="n">
        <v>7615</v>
      </c>
      <c r="H27" s="20" t="n">
        <v>7615</v>
      </c>
      <c r="I27" s="18" t="n">
        <v>8041</v>
      </c>
      <c r="J27" s="18" t="n">
        <v>8476</v>
      </c>
      <c r="K27" s="20" t="n">
        <v>8933</v>
      </c>
    </row>
    <row r="28" s="12" customFormat="true" ht="12.75" hidden="false" customHeight="true" outlineLevel="0" collapsed="false">
      <c r="A28" s="29"/>
      <c r="B28" s="34" t="s">
        <v>31</v>
      </c>
      <c r="C28" s="19" t="n">
        <v>5624</v>
      </c>
      <c r="D28" s="18" t="n">
        <v>5150</v>
      </c>
      <c r="E28" s="18" t="n">
        <v>5744</v>
      </c>
      <c r="F28" s="19" t="n">
        <v>5408</v>
      </c>
      <c r="G28" s="18" t="n">
        <v>5760</v>
      </c>
      <c r="H28" s="20" t="n">
        <v>5760</v>
      </c>
      <c r="I28" s="18" t="n">
        <v>6082</v>
      </c>
      <c r="J28" s="18" t="n">
        <v>6410</v>
      </c>
      <c r="K28" s="20" t="n">
        <v>6757</v>
      </c>
    </row>
    <row r="29" s="12" customFormat="true" ht="12.75" hidden="false" customHeight="true" outlineLevel="0" collapsed="false">
      <c r="A29" s="29"/>
      <c r="B29" s="34" t="s">
        <v>32</v>
      </c>
      <c r="C29" s="35" t="n">
        <v>300907</v>
      </c>
      <c r="D29" s="36" t="n">
        <v>368577</v>
      </c>
      <c r="E29" s="36" t="n">
        <v>399819</v>
      </c>
      <c r="F29" s="35" t="n">
        <v>397536</v>
      </c>
      <c r="G29" s="36" t="n">
        <v>437536</v>
      </c>
      <c r="H29" s="37" t="n">
        <v>437536</v>
      </c>
      <c r="I29" s="36" t="n">
        <v>462038</v>
      </c>
      <c r="J29" s="36" t="n">
        <v>486988</v>
      </c>
      <c r="K29" s="37" t="n">
        <v>513285</v>
      </c>
    </row>
    <row r="30" s="40" customFormat="true" ht="12.75" hidden="false" customHeight="true" outlineLevel="0" collapsed="false">
      <c r="A30" s="38"/>
      <c r="B30" s="39" t="s">
        <v>33</v>
      </c>
      <c r="C30" s="18" t="n">
        <v>224515</v>
      </c>
      <c r="D30" s="18" t="n">
        <v>270162</v>
      </c>
      <c r="E30" s="18" t="n">
        <v>268142</v>
      </c>
      <c r="F30" s="19" t="n">
        <v>264668</v>
      </c>
      <c r="G30" s="18" t="n">
        <v>281270</v>
      </c>
      <c r="H30" s="20" t="n">
        <v>282281</v>
      </c>
      <c r="I30" s="18" t="n">
        <v>299687</v>
      </c>
      <c r="J30" s="18" t="n">
        <v>316923</v>
      </c>
      <c r="K30" s="18" t="n">
        <v>334217.473</v>
      </c>
    </row>
    <row r="31" s="12" customFormat="true" ht="12.75" hidden="false" customHeight="true" outlineLevel="0" collapsed="false">
      <c r="A31" s="41"/>
      <c r="B31" s="39" t="s">
        <v>34</v>
      </c>
      <c r="C31" s="18" t="n">
        <v>2770</v>
      </c>
      <c r="D31" s="18" t="n">
        <v>2295</v>
      </c>
      <c r="E31" s="18" t="n">
        <v>6145</v>
      </c>
      <c r="F31" s="19" t="n">
        <v>0</v>
      </c>
      <c r="G31" s="18" t="n">
        <v>3260</v>
      </c>
      <c r="H31" s="20" t="n">
        <v>3391</v>
      </c>
      <c r="I31" s="18" t="n">
        <v>0</v>
      </c>
      <c r="J31" s="18" t="n">
        <v>0</v>
      </c>
      <c r="K31" s="18" t="n">
        <v>0</v>
      </c>
    </row>
    <row r="32" s="12" customFormat="true" ht="12.75" hidden="false" customHeight="true" outlineLevel="0" collapsed="false">
      <c r="A32" s="29"/>
      <c r="B32" s="39" t="s">
        <v>35</v>
      </c>
      <c r="C32" s="18" t="n">
        <v>37897</v>
      </c>
      <c r="D32" s="18" t="n">
        <v>27066</v>
      </c>
      <c r="E32" s="18" t="n">
        <v>22305</v>
      </c>
      <c r="F32" s="19" t="n">
        <v>25650</v>
      </c>
      <c r="G32" s="18" t="n">
        <v>13000</v>
      </c>
      <c r="H32" s="20" t="n">
        <v>13050</v>
      </c>
      <c r="I32" s="18" t="n">
        <v>13761</v>
      </c>
      <c r="J32" s="18" t="n">
        <v>14513</v>
      </c>
      <c r="K32" s="18" t="n">
        <v>15280</v>
      </c>
    </row>
    <row r="33" s="12" customFormat="true" ht="12.75" hidden="false" customHeight="true" outlineLevel="0" collapsed="false">
      <c r="A33" s="41"/>
      <c r="B33" s="39" t="s">
        <v>36</v>
      </c>
      <c r="C33" s="18" t="n">
        <v>113758</v>
      </c>
      <c r="D33" s="18" t="n">
        <v>91631</v>
      </c>
      <c r="E33" s="18" t="n">
        <v>53699</v>
      </c>
      <c r="F33" s="19" t="n">
        <v>76547</v>
      </c>
      <c r="G33" s="18" t="n">
        <v>31764</v>
      </c>
      <c r="H33" s="20" t="n">
        <v>31824</v>
      </c>
      <c r="I33" s="18" t="n">
        <v>33398</v>
      </c>
      <c r="J33" s="18" t="n">
        <v>35179</v>
      </c>
      <c r="K33" s="18" t="n">
        <v>37309.636</v>
      </c>
    </row>
    <row r="34" s="12" customFormat="true" ht="12.75" hidden="false" customHeight="true" outlineLevel="0" collapsed="false">
      <c r="A34" s="41"/>
      <c r="B34" s="39" t="s">
        <v>37</v>
      </c>
      <c r="C34" s="18" t="n">
        <v>21494</v>
      </c>
      <c r="D34" s="18" t="n">
        <v>19278</v>
      </c>
      <c r="E34" s="18" t="n">
        <v>10792</v>
      </c>
      <c r="F34" s="19" t="n">
        <v>13771</v>
      </c>
      <c r="G34" s="18" t="n">
        <v>12375</v>
      </c>
      <c r="H34" s="20" t="n">
        <v>13687</v>
      </c>
      <c r="I34" s="18" t="n">
        <v>15204</v>
      </c>
      <c r="J34" s="18" t="n">
        <v>15364</v>
      </c>
      <c r="K34" s="18" t="n">
        <v>16154.45</v>
      </c>
    </row>
    <row r="35" s="12" customFormat="true" ht="12.75" hidden="false" customHeight="true" outlineLevel="0" collapsed="false">
      <c r="A35" s="29"/>
      <c r="B35" s="30" t="s">
        <v>38</v>
      </c>
      <c r="C35" s="36" t="n">
        <v>71224</v>
      </c>
      <c r="D35" s="36" t="n">
        <v>44132</v>
      </c>
      <c r="E35" s="36" t="n">
        <v>54491</v>
      </c>
      <c r="F35" s="35" t="n">
        <v>24759</v>
      </c>
      <c r="G35" s="36" t="n">
        <v>28799</v>
      </c>
      <c r="H35" s="37" t="n">
        <v>27859</v>
      </c>
      <c r="I35" s="36" t="n">
        <v>25780</v>
      </c>
      <c r="J35" s="36" t="n">
        <v>26969</v>
      </c>
      <c r="K35" s="36" t="n">
        <v>28217.518</v>
      </c>
    </row>
    <row r="36" s="12" customFormat="true" ht="12.75" hidden="false" customHeight="true" outlineLevel="0" collapsed="false">
      <c r="A36" s="24"/>
      <c r="B36" s="25" t="s">
        <v>27</v>
      </c>
      <c r="C36" s="42" t="n">
        <f aca="false">SUM(C26:C35)</f>
        <v>809355</v>
      </c>
      <c r="D36" s="42" t="n">
        <f aca="false">SUM(D26:D35)</f>
        <v>865214</v>
      </c>
      <c r="E36" s="42" t="n">
        <f aca="false">SUM(E26:E35)</f>
        <v>858279</v>
      </c>
      <c r="F36" s="43" t="n">
        <f aca="false">SUM(F26:F35)</f>
        <v>850563</v>
      </c>
      <c r="G36" s="42" t="n">
        <f aca="false">SUM(G26:G35)</f>
        <v>856288</v>
      </c>
      <c r="H36" s="44" t="n">
        <f aca="false">SUM(H26:H35)</f>
        <v>857912</v>
      </c>
      <c r="I36" s="42" t="n">
        <f aca="false">SUM(I26:I35)</f>
        <v>900855</v>
      </c>
      <c r="J36" s="42" t="n">
        <f aca="false">SUM(J26:J35)</f>
        <v>949677</v>
      </c>
      <c r="K36" s="42" t="n">
        <f aca="false">SUM(K26:K35)</f>
        <v>1001107.077</v>
      </c>
    </row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46" customFormat="true" ht="15.75" hidden="false" customHeight="true" outlineLevel="0" collapsed="false">
      <c r="A1" s="2" t="s">
        <v>39</v>
      </c>
      <c r="B1" s="3"/>
      <c r="C1" s="45"/>
      <c r="D1" s="45"/>
      <c r="E1" s="45"/>
      <c r="F1" s="45"/>
      <c r="G1" s="45"/>
      <c r="H1" s="45"/>
      <c r="I1" s="45"/>
      <c r="J1" s="45"/>
      <c r="K1" s="45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12" customFormat="true" ht="12.75" hidden="false" customHeight="false" outlineLevel="0" collapsed="false">
      <c r="A4" s="6"/>
      <c r="B4" s="17" t="s">
        <v>14</v>
      </c>
      <c r="C4" s="18" t="n">
        <v>8461169</v>
      </c>
      <c r="D4" s="18" t="n">
        <v>9714634</v>
      </c>
      <c r="E4" s="18" t="n">
        <v>10502510</v>
      </c>
      <c r="F4" s="19" t="n">
        <v>10456217</v>
      </c>
      <c r="G4" s="18" t="n">
        <v>10613011</v>
      </c>
      <c r="H4" s="20" t="n">
        <v>11661272</v>
      </c>
      <c r="I4" s="18" t="n">
        <v>11258854</v>
      </c>
      <c r="J4" s="18" t="n">
        <v>12125194</v>
      </c>
      <c r="K4" s="18" t="n">
        <v>11895780</v>
      </c>
    </row>
    <row r="5" s="12" customFormat="true" ht="12.75" hidden="false" customHeight="true" outlineLevel="0" collapsed="false">
      <c r="A5" s="6"/>
      <c r="B5" s="17" t="s">
        <v>15</v>
      </c>
      <c r="C5" s="18" t="n">
        <v>6019179</v>
      </c>
      <c r="D5" s="18" t="n">
        <v>6811239</v>
      </c>
      <c r="E5" s="18" t="n">
        <v>7611720</v>
      </c>
      <c r="F5" s="19" t="n">
        <v>7894778</v>
      </c>
      <c r="G5" s="18" t="n">
        <v>7992328</v>
      </c>
      <c r="H5" s="20" t="n">
        <v>7938201</v>
      </c>
      <c r="I5" s="18" t="n">
        <v>8155342</v>
      </c>
      <c r="J5" s="18" t="n">
        <v>8734771</v>
      </c>
      <c r="K5" s="18" t="n">
        <v>8655685.954</v>
      </c>
    </row>
    <row r="6" s="12" customFormat="true" ht="12.75" hidden="false" customHeight="true" outlineLevel="0" collapsed="false">
      <c r="A6" s="6"/>
      <c r="B6" s="17" t="s">
        <v>16</v>
      </c>
      <c r="C6" s="18" t="n">
        <v>712546</v>
      </c>
      <c r="D6" s="18" t="n">
        <v>803679</v>
      </c>
      <c r="E6" s="18" t="n">
        <v>867136</v>
      </c>
      <c r="F6" s="19" t="n">
        <v>951229</v>
      </c>
      <c r="G6" s="18" t="n">
        <v>965096</v>
      </c>
      <c r="H6" s="20" t="n">
        <v>965096</v>
      </c>
      <c r="I6" s="18" t="n">
        <v>973054</v>
      </c>
      <c r="J6" s="18" t="n">
        <v>1019189</v>
      </c>
      <c r="K6" s="18" t="n">
        <v>1087273</v>
      </c>
    </row>
    <row r="7" s="12" customFormat="true" ht="12.75" hidden="false" customHeight="true" outlineLevel="0" collapsed="false">
      <c r="A7" s="6"/>
      <c r="B7" s="17" t="s">
        <v>17</v>
      </c>
      <c r="C7" s="18" t="n">
        <v>185050</v>
      </c>
      <c r="D7" s="18" t="n">
        <v>213514</v>
      </c>
      <c r="E7" s="18" t="n">
        <v>252855</v>
      </c>
      <c r="F7" s="19" t="n">
        <v>279956</v>
      </c>
      <c r="G7" s="18" t="n">
        <v>279415</v>
      </c>
      <c r="H7" s="20" t="n">
        <v>283330</v>
      </c>
      <c r="I7" s="18" t="n">
        <v>270514</v>
      </c>
      <c r="J7" s="18" t="n">
        <v>281949</v>
      </c>
      <c r="K7" s="18" t="n">
        <v>293906.852</v>
      </c>
    </row>
    <row r="8" s="12" customFormat="true" ht="12.75" hidden="false" customHeight="true" outlineLevel="0" collapsed="false">
      <c r="A8" s="6"/>
      <c r="B8" s="17" t="s">
        <v>18</v>
      </c>
      <c r="C8" s="18" t="n">
        <v>150134</v>
      </c>
      <c r="D8" s="18" t="n">
        <v>195588</v>
      </c>
      <c r="E8" s="18" t="n">
        <v>205885</v>
      </c>
      <c r="F8" s="19" t="n">
        <v>173698</v>
      </c>
      <c r="G8" s="18" t="n">
        <v>192949</v>
      </c>
      <c r="H8" s="20" t="n">
        <v>192949</v>
      </c>
      <c r="I8" s="18" t="n">
        <v>176209</v>
      </c>
      <c r="J8" s="18" t="n">
        <v>183580</v>
      </c>
      <c r="K8" s="18" t="n">
        <v>191322</v>
      </c>
    </row>
    <row r="9" s="12" customFormat="true" ht="25.5" hidden="false" customHeight="true" outlineLevel="0" collapsed="false">
      <c r="A9" s="6"/>
      <c r="B9" s="17" t="s">
        <v>19</v>
      </c>
      <c r="C9" s="21" t="n">
        <v>327288</v>
      </c>
      <c r="D9" s="21" t="n">
        <v>389855</v>
      </c>
      <c r="E9" s="21" t="n">
        <v>407139</v>
      </c>
      <c r="F9" s="22" t="n">
        <v>450195</v>
      </c>
      <c r="G9" s="21" t="n">
        <v>440196</v>
      </c>
      <c r="H9" s="23" t="n">
        <v>443390</v>
      </c>
      <c r="I9" s="21" t="n">
        <v>444084</v>
      </c>
      <c r="J9" s="21" t="n">
        <v>462770</v>
      </c>
      <c r="K9" s="21" t="n">
        <v>481101.21</v>
      </c>
    </row>
    <row r="10" s="12" customFormat="true" ht="12.75" hidden="false" customHeight="true" outlineLevel="0" collapsed="false">
      <c r="A10" s="6"/>
      <c r="B10" s="17" t="s">
        <v>20</v>
      </c>
      <c r="C10" s="18" t="n">
        <v>162778</v>
      </c>
      <c r="D10" s="18" t="n">
        <v>184972</v>
      </c>
      <c r="E10" s="18" t="n">
        <v>206545</v>
      </c>
      <c r="F10" s="19" t="n">
        <v>216355</v>
      </c>
      <c r="G10" s="18" t="n">
        <v>219636</v>
      </c>
      <c r="H10" s="20" t="n">
        <v>222484</v>
      </c>
      <c r="I10" s="18" t="n">
        <v>226740</v>
      </c>
      <c r="J10" s="18" t="n">
        <v>236048</v>
      </c>
      <c r="K10" s="18" t="n">
        <v>246941.525</v>
      </c>
    </row>
    <row r="11" s="12" customFormat="true" ht="22.5" hidden="false" customHeight="true" outlineLevel="0" collapsed="false">
      <c r="A11" s="6"/>
      <c r="B11" s="17" t="s">
        <v>21</v>
      </c>
      <c r="C11" s="21" t="n">
        <v>388061</v>
      </c>
      <c r="D11" s="21" t="n">
        <v>379245</v>
      </c>
      <c r="E11" s="21" t="n">
        <v>300530</v>
      </c>
      <c r="F11" s="22" t="n">
        <v>348413</v>
      </c>
      <c r="G11" s="21" t="n">
        <v>317456</v>
      </c>
      <c r="H11" s="23" t="n">
        <v>316541</v>
      </c>
      <c r="I11" s="21" t="n">
        <v>341625</v>
      </c>
      <c r="J11" s="21" t="n">
        <v>362184</v>
      </c>
      <c r="K11" s="21" t="n">
        <v>376081</v>
      </c>
    </row>
    <row r="12" s="12" customFormat="true" ht="12.75" hidden="false" customHeight="true" outlineLevel="0" collapsed="false">
      <c r="A12" s="6"/>
      <c r="B12" s="17" t="s">
        <v>22</v>
      </c>
      <c r="C12" s="21" t="n">
        <v>1000054</v>
      </c>
      <c r="D12" s="21" t="n">
        <v>1254538</v>
      </c>
      <c r="E12" s="21" t="n">
        <v>1255252</v>
      </c>
      <c r="F12" s="22" t="n">
        <v>1418308</v>
      </c>
      <c r="G12" s="21" t="n">
        <v>1402953</v>
      </c>
      <c r="H12" s="23" t="n">
        <v>1517899</v>
      </c>
      <c r="I12" s="21" t="n">
        <v>1414916</v>
      </c>
      <c r="J12" s="21" t="n">
        <v>1492622</v>
      </c>
      <c r="K12" s="21" t="n">
        <v>1552039</v>
      </c>
    </row>
    <row r="13" s="12" customFormat="true" ht="12.75" hidden="false" customHeight="true" outlineLevel="0" collapsed="false">
      <c r="A13" s="6"/>
      <c r="B13" s="17" t="s">
        <v>23</v>
      </c>
      <c r="C13" s="18" t="n">
        <v>1618129</v>
      </c>
      <c r="D13" s="18" t="n">
        <v>1716893</v>
      </c>
      <c r="E13" s="18" t="n">
        <v>1927682</v>
      </c>
      <c r="F13" s="19" t="n">
        <v>2260413</v>
      </c>
      <c r="G13" s="18" t="n">
        <v>2503732</v>
      </c>
      <c r="H13" s="20" t="n">
        <v>2062068</v>
      </c>
      <c r="I13" s="18" t="n">
        <v>2195242</v>
      </c>
      <c r="J13" s="18" t="n">
        <v>2570615</v>
      </c>
      <c r="K13" s="18" t="n">
        <v>2679370.55</v>
      </c>
    </row>
    <row r="14" s="12" customFormat="true" ht="12.75" hidden="false" customHeight="true" outlineLevel="0" collapsed="false">
      <c r="A14" s="6"/>
      <c r="B14" s="17" t="s">
        <v>24</v>
      </c>
      <c r="C14" s="18" t="n">
        <v>423356</v>
      </c>
      <c r="D14" s="18" t="n">
        <v>556198</v>
      </c>
      <c r="E14" s="18" t="n">
        <v>595490</v>
      </c>
      <c r="F14" s="19" t="n">
        <v>673294</v>
      </c>
      <c r="G14" s="18" t="n">
        <v>687332</v>
      </c>
      <c r="H14" s="20" t="n">
        <v>671249</v>
      </c>
      <c r="I14" s="18" t="n">
        <v>669270</v>
      </c>
      <c r="J14" s="18" t="n">
        <v>697016</v>
      </c>
      <c r="K14" s="18" t="n">
        <v>713212.827</v>
      </c>
    </row>
    <row r="15" s="12" customFormat="true" ht="12.75" hidden="false" customHeight="true" outlineLevel="0" collapsed="false">
      <c r="A15" s="6"/>
      <c r="B15" s="17" t="s">
        <v>25</v>
      </c>
      <c r="C15" s="18" t="n">
        <v>381525</v>
      </c>
      <c r="D15" s="18" t="n">
        <v>479714</v>
      </c>
      <c r="E15" s="18" t="n">
        <v>445337</v>
      </c>
      <c r="F15" s="19" t="n">
        <v>515137</v>
      </c>
      <c r="G15" s="18" t="n">
        <v>550899</v>
      </c>
      <c r="H15" s="20" t="n">
        <v>544285</v>
      </c>
      <c r="I15" s="18" t="n">
        <v>589043</v>
      </c>
      <c r="J15" s="18" t="n">
        <v>632064</v>
      </c>
      <c r="K15" s="18" t="n">
        <v>618288.182</v>
      </c>
    </row>
    <row r="16" s="12" customFormat="true" ht="12.75" hidden="false" customHeight="true" outlineLevel="0" collapsed="false">
      <c r="A16" s="6"/>
      <c r="B16" s="17" t="s">
        <v>26</v>
      </c>
      <c r="C16" s="18" t="n">
        <v>1144733</v>
      </c>
      <c r="D16" s="18" t="n">
        <v>1061255</v>
      </c>
      <c r="E16" s="18" t="n">
        <v>1068052</v>
      </c>
      <c r="F16" s="19" t="n">
        <v>1233625</v>
      </c>
      <c r="G16" s="18" t="n">
        <v>1484167</v>
      </c>
      <c r="H16" s="20" t="n">
        <v>1257025</v>
      </c>
      <c r="I16" s="18" t="n">
        <v>1210317</v>
      </c>
      <c r="J16" s="18" t="n">
        <v>1298232</v>
      </c>
      <c r="K16" s="18" t="n">
        <v>1426135.019</v>
      </c>
    </row>
    <row r="17" s="12" customFormat="true" ht="12.75" hidden="true" customHeight="true" outlineLevel="0" collapsed="false">
      <c r="A17" s="29"/>
      <c r="B17" s="47"/>
      <c r="C17" s="18" t="n">
        <v>0</v>
      </c>
      <c r="D17" s="18" t="n">
        <v>0</v>
      </c>
      <c r="E17" s="18" t="n">
        <v>0</v>
      </c>
      <c r="F17" s="19" t="n">
        <v>0</v>
      </c>
      <c r="G17" s="18" t="n">
        <v>0</v>
      </c>
      <c r="H17" s="20" t="n">
        <v>0</v>
      </c>
      <c r="I17" s="18" t="n">
        <v>0</v>
      </c>
      <c r="J17" s="18" t="n">
        <v>0</v>
      </c>
      <c r="K17" s="18" t="n">
        <v>0</v>
      </c>
    </row>
    <row r="18" s="12" customFormat="true" ht="12.75" hidden="true" customHeight="true" outlineLevel="0" collapsed="false">
      <c r="A18" s="41"/>
      <c r="B18" s="47"/>
      <c r="C18" s="18" t="n">
        <v>0</v>
      </c>
      <c r="D18" s="18" t="n">
        <v>0</v>
      </c>
      <c r="E18" s="18" t="n">
        <v>0</v>
      </c>
      <c r="F18" s="19" t="n">
        <v>0</v>
      </c>
      <c r="G18" s="18" t="n">
        <v>0</v>
      </c>
      <c r="H18" s="20" t="n">
        <v>0</v>
      </c>
      <c r="I18" s="18" t="n">
        <v>0</v>
      </c>
      <c r="J18" s="18" t="n">
        <v>0</v>
      </c>
      <c r="K18" s="18" t="n">
        <v>0</v>
      </c>
    </row>
    <row r="19" s="12" customFormat="true" ht="12.75" hidden="true" customHeight="true" outlineLevel="0" collapsed="false">
      <c r="A19" s="41"/>
      <c r="B19" s="47"/>
      <c r="C19" s="18" t="n">
        <v>0</v>
      </c>
      <c r="D19" s="18" t="n">
        <v>0</v>
      </c>
      <c r="E19" s="18" t="n">
        <v>0</v>
      </c>
      <c r="F19" s="19" t="n">
        <v>0</v>
      </c>
      <c r="G19" s="18" t="n">
        <v>0</v>
      </c>
      <c r="H19" s="20" t="n">
        <v>0</v>
      </c>
      <c r="I19" s="18" t="n">
        <v>0</v>
      </c>
      <c r="J19" s="18" t="n">
        <v>0</v>
      </c>
      <c r="K19" s="18" t="n">
        <v>0</v>
      </c>
    </row>
    <row r="20" s="12" customFormat="true" ht="12.75" hidden="true" customHeight="true" outlineLevel="0" collapsed="false">
      <c r="A20" s="41"/>
      <c r="B20" s="47"/>
      <c r="C20" s="18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18" t="n">
        <v>0</v>
      </c>
    </row>
    <row r="21" s="12" customFormat="true" ht="12.75" hidden="true" customHeight="true" outlineLevel="0" collapsed="false">
      <c r="A21" s="41"/>
      <c r="B21" s="47"/>
      <c r="C21" s="18" t="n">
        <v>0</v>
      </c>
      <c r="D21" s="18" t="n">
        <v>0</v>
      </c>
      <c r="E21" s="18" t="n">
        <v>0</v>
      </c>
      <c r="F21" s="19" t="n">
        <v>0</v>
      </c>
      <c r="G21" s="18" t="n">
        <v>0</v>
      </c>
      <c r="H21" s="20" t="n">
        <v>0</v>
      </c>
      <c r="I21" s="18" t="n">
        <v>0</v>
      </c>
      <c r="J21" s="18" t="n">
        <v>0</v>
      </c>
      <c r="K21" s="18" t="n">
        <v>0</v>
      </c>
    </row>
    <row r="22" s="12" customFormat="true" ht="12.75" hidden="true" customHeight="true" outlineLevel="0" collapsed="false">
      <c r="A22" s="41"/>
      <c r="B22" s="47"/>
      <c r="C22" s="18" t="n">
        <v>0</v>
      </c>
      <c r="D22" s="18" t="n">
        <v>0</v>
      </c>
      <c r="E22" s="18" t="n">
        <v>0</v>
      </c>
      <c r="F22" s="19" t="n">
        <v>0</v>
      </c>
      <c r="G22" s="18" t="n">
        <v>0</v>
      </c>
      <c r="H22" s="20" t="n">
        <v>0</v>
      </c>
      <c r="I22" s="18" t="n">
        <v>0</v>
      </c>
      <c r="J22" s="18" t="n">
        <v>0</v>
      </c>
      <c r="K22" s="18" t="n">
        <v>0</v>
      </c>
    </row>
    <row r="23" s="12" customFormat="true" ht="12.75" hidden="true" customHeight="true" outlineLevel="0" collapsed="false">
      <c r="A23" s="41"/>
      <c r="B23" s="47"/>
      <c r="C23" s="18" t="n">
        <v>0</v>
      </c>
      <c r="D23" s="18" t="n">
        <v>0</v>
      </c>
      <c r="E23" s="18" t="n">
        <v>0</v>
      </c>
      <c r="F23" s="19" t="n">
        <v>0</v>
      </c>
      <c r="G23" s="18" t="n">
        <v>0</v>
      </c>
      <c r="H23" s="20" t="n">
        <v>0</v>
      </c>
      <c r="I23" s="18" t="n">
        <v>0</v>
      </c>
      <c r="J23" s="18" t="n">
        <v>0</v>
      </c>
      <c r="K23" s="18" t="n">
        <v>0</v>
      </c>
    </row>
    <row r="24" s="12" customFormat="true" ht="12.75" hidden="false" customHeight="true" outlineLevel="0" collapsed="false">
      <c r="A24" s="24"/>
      <c r="B24" s="25" t="s">
        <v>40</v>
      </c>
      <c r="C24" s="26" t="n">
        <f aca="false">SUM(C4:C18)</f>
        <v>20974002</v>
      </c>
      <c r="D24" s="26" t="n">
        <f aca="false">SUM(D4:D18)</f>
        <v>23761324</v>
      </c>
      <c r="E24" s="26" t="n">
        <f aca="false">SUM(E4:E18)</f>
        <v>25646133</v>
      </c>
      <c r="F24" s="27" t="n">
        <f aca="false">SUM(F4:F18)</f>
        <v>26871618</v>
      </c>
      <c r="G24" s="26" t="n">
        <f aca="false">SUM(G4:G18)</f>
        <v>27649170</v>
      </c>
      <c r="H24" s="28" t="n">
        <f aca="false">SUM(H4:H18)</f>
        <v>28075789</v>
      </c>
      <c r="I24" s="26" t="n">
        <f aca="false">SUM(I4:I18)</f>
        <v>27925210</v>
      </c>
      <c r="J24" s="26" t="n">
        <f aca="false">SUM(J4:J18)</f>
        <v>30096234</v>
      </c>
      <c r="K24" s="26" t="n">
        <f aca="false">SUM(K4:K18)</f>
        <v>30217137.119</v>
      </c>
    </row>
    <row r="25" s="12" customFormat="true" ht="12.75" hidden="false" customHeight="false" outlineLevel="0" collapsed="false">
      <c r="A25" s="48"/>
    </row>
    <row r="26" s="12" customFormat="true" ht="12.75" hidden="false" customHeight="false" outlineLevel="0" collapsed="false"/>
    <row r="27" s="12" customFormat="true" ht="12.75" hidden="false" customHeight="false" outlineLevel="0" collapsed="false"/>
    <row r="28" s="12" customFormat="true" ht="12.75" hidden="false" customHeight="false" outlineLevel="0" collapsed="false"/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" customFormat="true" ht="15.75" hidden="false" customHeight="true" outlineLevel="0" collapsed="false">
      <c r="A1" s="2" t="s">
        <v>41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40" customFormat="true" ht="12.75" hidden="false" customHeight="true" outlineLevel="0" collapsed="false">
      <c r="A4" s="38"/>
      <c r="B4" s="49" t="s">
        <v>42</v>
      </c>
      <c r="C4" s="50" t="n">
        <f aca="false">SUM(C5:C7)</f>
        <v>16241841</v>
      </c>
      <c r="D4" s="50" t="n">
        <f aca="false">SUM(D5:D7)</f>
        <v>18277842</v>
      </c>
      <c r="E4" s="50" t="n">
        <f aca="false">SUM(E5:E7)</f>
        <v>19627738</v>
      </c>
      <c r="F4" s="51" t="n">
        <f aca="false">SUM(F5:F7)</f>
        <v>20343836</v>
      </c>
      <c r="G4" s="50" t="n">
        <f aca="false">SUM(G5:G7)</f>
        <v>20484032</v>
      </c>
      <c r="H4" s="52" t="n">
        <f aca="false">SUM(H5:H7)</f>
        <v>21267586</v>
      </c>
      <c r="I4" s="50" t="n">
        <f aca="false">SUM(I5:I7)</f>
        <v>22496609</v>
      </c>
      <c r="J4" s="50" t="n">
        <f aca="false">SUM(J5:J7)</f>
        <v>24222041.2</v>
      </c>
      <c r="K4" s="50" t="n">
        <f aca="false">SUM(K5:K7)</f>
        <v>25621977.706</v>
      </c>
    </row>
    <row r="5" s="12" customFormat="true" ht="12.75" hidden="false" customHeight="true" outlineLevel="0" collapsed="false">
      <c r="A5" s="41"/>
      <c r="B5" s="53" t="s">
        <v>43</v>
      </c>
      <c r="C5" s="32" t="n">
        <v>12440086</v>
      </c>
      <c r="D5" s="31" t="n">
        <v>14037058</v>
      </c>
      <c r="E5" s="31" t="n">
        <v>15426524</v>
      </c>
      <c r="F5" s="32" t="n">
        <v>15862673</v>
      </c>
      <c r="G5" s="31" t="n">
        <v>15876550</v>
      </c>
      <c r="H5" s="33" t="n">
        <v>16513941</v>
      </c>
      <c r="I5" s="31" t="n">
        <v>18141118</v>
      </c>
      <c r="J5" s="31" t="n">
        <v>19227443</v>
      </c>
      <c r="K5" s="33" t="n">
        <v>20247721.259</v>
      </c>
    </row>
    <row r="6" s="12" customFormat="true" ht="12.75" hidden="false" customHeight="true" outlineLevel="0" collapsed="false">
      <c r="A6" s="29"/>
      <c r="B6" s="53" t="s">
        <v>44</v>
      </c>
      <c r="C6" s="19" t="n">
        <v>3797694</v>
      </c>
      <c r="D6" s="18" t="n">
        <v>4239215</v>
      </c>
      <c r="E6" s="18" t="n">
        <v>4197859</v>
      </c>
      <c r="F6" s="19" t="n">
        <v>4479485</v>
      </c>
      <c r="G6" s="18" t="n">
        <v>4606739</v>
      </c>
      <c r="H6" s="20" t="n">
        <v>4752094</v>
      </c>
      <c r="I6" s="18" t="n">
        <v>4354873</v>
      </c>
      <c r="J6" s="18" t="n">
        <v>4994353.2</v>
      </c>
      <c r="K6" s="20" t="n">
        <v>5373997.854</v>
      </c>
    </row>
    <row r="7" s="12" customFormat="true" ht="12.75" hidden="false" customHeight="true" outlineLevel="0" collapsed="false">
      <c r="A7" s="41"/>
      <c r="B7" s="53" t="s">
        <v>45</v>
      </c>
      <c r="C7" s="35" t="n">
        <v>4061</v>
      </c>
      <c r="D7" s="36" t="n">
        <v>1569</v>
      </c>
      <c r="E7" s="36" t="n">
        <v>3355</v>
      </c>
      <c r="F7" s="35" t="n">
        <v>1678</v>
      </c>
      <c r="G7" s="36" t="n">
        <v>743</v>
      </c>
      <c r="H7" s="37" t="n">
        <v>1551</v>
      </c>
      <c r="I7" s="36" t="n">
        <v>618</v>
      </c>
      <c r="J7" s="36" t="n">
        <v>245</v>
      </c>
      <c r="K7" s="37" t="n">
        <v>258.593</v>
      </c>
    </row>
    <row r="8" s="40" customFormat="true" ht="12.75" hidden="false" customHeight="true" outlineLevel="0" collapsed="false">
      <c r="A8" s="54"/>
      <c r="B8" s="55" t="s">
        <v>46</v>
      </c>
      <c r="C8" s="50" t="n">
        <f aca="false">SUM(C9:C15)</f>
        <v>3352692</v>
      </c>
      <c r="D8" s="50" t="n">
        <f aca="false">SUM(D9:D15)</f>
        <v>3502604</v>
      </c>
      <c r="E8" s="50" t="n">
        <f aca="false">SUM(E9:E15)</f>
        <v>3510716</v>
      </c>
      <c r="F8" s="51" t="n">
        <f aca="false">SUM(F9:F15)</f>
        <v>3768159</v>
      </c>
      <c r="G8" s="50" t="n">
        <f aca="false">SUM(G9:G15)</f>
        <v>4273170</v>
      </c>
      <c r="H8" s="52" t="n">
        <f aca="false">SUM(H9:H15)</f>
        <v>4309749</v>
      </c>
      <c r="I8" s="50" t="n">
        <f aca="false">SUM(I9:I15)</f>
        <v>3619605</v>
      </c>
      <c r="J8" s="50" t="n">
        <f aca="false">SUM(J9:J15)</f>
        <v>3770064</v>
      </c>
      <c r="K8" s="50" t="n">
        <f aca="false">SUM(K9:K15)</f>
        <v>3758660.791</v>
      </c>
    </row>
    <row r="9" s="12" customFormat="true" ht="12.75" hidden="false" customHeight="true" outlineLevel="0" collapsed="false">
      <c r="A9" s="41"/>
      <c r="B9" s="53" t="s">
        <v>47</v>
      </c>
      <c r="C9" s="32" t="n">
        <v>435242</v>
      </c>
      <c r="D9" s="31" t="n">
        <v>345022</v>
      </c>
      <c r="E9" s="31" t="n">
        <v>319637</v>
      </c>
      <c r="F9" s="32" t="n">
        <v>346383</v>
      </c>
      <c r="G9" s="31" t="n">
        <v>364925</v>
      </c>
      <c r="H9" s="33" t="n">
        <v>357629</v>
      </c>
      <c r="I9" s="31" t="n">
        <v>366446</v>
      </c>
      <c r="J9" s="31" t="n">
        <v>386593</v>
      </c>
      <c r="K9" s="33" t="n">
        <v>400925.18</v>
      </c>
    </row>
    <row r="10" s="12" customFormat="true" ht="12.75" hidden="false" customHeight="true" outlineLevel="0" collapsed="false">
      <c r="A10" s="41"/>
      <c r="B10" s="56" t="s">
        <v>48</v>
      </c>
      <c r="C10" s="22" t="n">
        <v>118537</v>
      </c>
      <c r="D10" s="21" t="n">
        <v>152619</v>
      </c>
      <c r="E10" s="21" t="n">
        <v>179352</v>
      </c>
      <c r="F10" s="22" t="n">
        <v>152277</v>
      </c>
      <c r="G10" s="21" t="n">
        <v>178629</v>
      </c>
      <c r="H10" s="23" t="n">
        <v>175815</v>
      </c>
      <c r="I10" s="21" t="n">
        <v>158945</v>
      </c>
      <c r="J10" s="21" t="n">
        <v>163965</v>
      </c>
      <c r="K10" s="23" t="n">
        <v>172399.443</v>
      </c>
    </row>
    <row r="11" s="12" customFormat="true" ht="12.75" hidden="false" customHeight="true" outlineLevel="0" collapsed="false">
      <c r="A11" s="41"/>
      <c r="B11" s="53" t="s">
        <v>49</v>
      </c>
      <c r="C11" s="19" t="n">
        <v>1248</v>
      </c>
      <c r="D11" s="18" t="n">
        <v>7300</v>
      </c>
      <c r="E11" s="18" t="n">
        <v>556</v>
      </c>
      <c r="F11" s="19" t="n">
        <v>1055</v>
      </c>
      <c r="G11" s="18" t="n">
        <v>2355</v>
      </c>
      <c r="H11" s="20" t="n">
        <v>355</v>
      </c>
      <c r="I11" s="18" t="n">
        <v>1120</v>
      </c>
      <c r="J11" s="18" t="n">
        <v>1172</v>
      </c>
      <c r="K11" s="20" t="n">
        <v>1235</v>
      </c>
    </row>
    <row r="12" s="12" customFormat="true" ht="22.5" hidden="false" customHeight="true" outlineLevel="0" collapsed="false">
      <c r="A12" s="29"/>
      <c r="B12" s="56" t="s">
        <v>50</v>
      </c>
      <c r="C12" s="22" t="n">
        <v>0</v>
      </c>
      <c r="D12" s="21" t="n">
        <v>0</v>
      </c>
      <c r="E12" s="21" t="n">
        <v>0</v>
      </c>
      <c r="F12" s="22" t="n">
        <v>0</v>
      </c>
      <c r="G12" s="21" t="n">
        <v>0</v>
      </c>
      <c r="H12" s="23" t="n">
        <v>0</v>
      </c>
      <c r="I12" s="21" t="n">
        <v>0</v>
      </c>
      <c r="J12" s="21" t="n">
        <v>0</v>
      </c>
      <c r="K12" s="23" t="n">
        <v>0</v>
      </c>
    </row>
    <row r="13" s="12" customFormat="true" ht="22.5" hidden="false" customHeight="true" outlineLevel="0" collapsed="false">
      <c r="A13" s="41"/>
      <c r="B13" s="56" t="s">
        <v>51</v>
      </c>
      <c r="C13" s="22" t="n">
        <v>252772</v>
      </c>
      <c r="D13" s="21" t="n">
        <v>240488</v>
      </c>
      <c r="E13" s="21" t="n">
        <v>240168</v>
      </c>
      <c r="F13" s="22" t="n">
        <v>231647</v>
      </c>
      <c r="G13" s="21" t="n">
        <v>232926</v>
      </c>
      <c r="H13" s="23" t="n">
        <v>250958</v>
      </c>
      <c r="I13" s="21" t="n">
        <v>230886</v>
      </c>
      <c r="J13" s="21" t="n">
        <v>244358</v>
      </c>
      <c r="K13" s="23" t="n">
        <v>257181.737</v>
      </c>
    </row>
    <row r="14" s="12" customFormat="true" ht="12.75" hidden="false" customHeight="true" outlineLevel="0" collapsed="false">
      <c r="A14" s="41"/>
      <c r="B14" s="53" t="s">
        <v>52</v>
      </c>
      <c r="C14" s="19" t="n">
        <v>1276851</v>
      </c>
      <c r="D14" s="18" t="n">
        <v>1468833</v>
      </c>
      <c r="E14" s="18" t="n">
        <v>1463120</v>
      </c>
      <c r="F14" s="19" t="n">
        <v>1506908</v>
      </c>
      <c r="G14" s="18" t="n">
        <v>1512286</v>
      </c>
      <c r="H14" s="20" t="n">
        <v>1528909</v>
      </c>
      <c r="I14" s="18" t="n">
        <v>990135</v>
      </c>
      <c r="J14" s="18" t="n">
        <v>990414</v>
      </c>
      <c r="K14" s="20" t="n">
        <v>844676.311</v>
      </c>
    </row>
    <row r="15" s="12" customFormat="true" ht="12.75" hidden="false" customHeight="true" outlineLevel="0" collapsed="false">
      <c r="A15" s="41"/>
      <c r="B15" s="53" t="s">
        <v>53</v>
      </c>
      <c r="C15" s="35" t="n">
        <v>1268042</v>
      </c>
      <c r="D15" s="36" t="n">
        <v>1288342</v>
      </c>
      <c r="E15" s="36" t="n">
        <v>1307883</v>
      </c>
      <c r="F15" s="35" t="n">
        <v>1529889</v>
      </c>
      <c r="G15" s="36" t="n">
        <v>1982049</v>
      </c>
      <c r="H15" s="37" t="n">
        <v>1996083</v>
      </c>
      <c r="I15" s="36" t="n">
        <v>1872073</v>
      </c>
      <c r="J15" s="36" t="n">
        <v>1983562</v>
      </c>
      <c r="K15" s="37" t="n">
        <v>2082243.12</v>
      </c>
    </row>
    <row r="16" s="40" customFormat="true" ht="12.75" hidden="false" customHeight="true" outlineLevel="0" collapsed="false">
      <c r="A16" s="54"/>
      <c r="B16" s="55" t="s">
        <v>54</v>
      </c>
      <c r="C16" s="50" t="n">
        <f aca="false">SUM(C17:C23)</f>
        <v>1357415</v>
      </c>
      <c r="D16" s="50" t="n">
        <f aca="false">SUM(D17:D23)</f>
        <v>1940876</v>
      </c>
      <c r="E16" s="50" t="n">
        <f aca="false">SUM(E17:E23)</f>
        <v>2497738</v>
      </c>
      <c r="F16" s="51" t="n">
        <f aca="false">SUM(F17:F23)</f>
        <v>2759623</v>
      </c>
      <c r="G16" s="50" t="n">
        <f aca="false">SUM(G17:G23)</f>
        <v>2891168</v>
      </c>
      <c r="H16" s="52" t="n">
        <f aca="false">SUM(H17:H23)</f>
        <v>2495519</v>
      </c>
      <c r="I16" s="50" t="n">
        <f aca="false">SUM(I17:I23)</f>
        <v>1808996</v>
      </c>
      <c r="J16" s="50" t="n">
        <f aca="false">SUM(J17:J23)</f>
        <v>2104128.8</v>
      </c>
      <c r="K16" s="50" t="n">
        <f aca="false">SUM(K17:K23)</f>
        <v>836498.921</v>
      </c>
    </row>
    <row r="17" s="12" customFormat="true" ht="12.75" hidden="false" customHeight="true" outlineLevel="0" collapsed="false">
      <c r="A17" s="41"/>
      <c r="B17" s="56" t="s">
        <v>55</v>
      </c>
      <c r="C17" s="57" t="n">
        <v>1052862</v>
      </c>
      <c r="D17" s="58" t="n">
        <v>1688340</v>
      </c>
      <c r="E17" s="58" t="n">
        <v>2249044</v>
      </c>
      <c r="F17" s="57" t="n">
        <v>2461567</v>
      </c>
      <c r="G17" s="58" t="n">
        <v>2615874</v>
      </c>
      <c r="H17" s="59" t="n">
        <v>2173118</v>
      </c>
      <c r="I17" s="58" t="n">
        <v>1638236</v>
      </c>
      <c r="J17" s="58" t="n">
        <v>1950427</v>
      </c>
      <c r="K17" s="59" t="n">
        <v>675477.523</v>
      </c>
    </row>
    <row r="18" s="12" customFormat="true" ht="12.75" hidden="false" customHeight="true" outlineLevel="0" collapsed="false">
      <c r="A18" s="41"/>
      <c r="B18" s="53" t="s">
        <v>56</v>
      </c>
      <c r="C18" s="19" t="n">
        <v>290998</v>
      </c>
      <c r="D18" s="18" t="n">
        <v>241496</v>
      </c>
      <c r="E18" s="18" t="n">
        <v>233646</v>
      </c>
      <c r="F18" s="19" t="n">
        <v>293002</v>
      </c>
      <c r="G18" s="18" t="n">
        <v>273468</v>
      </c>
      <c r="H18" s="20" t="n">
        <v>320209</v>
      </c>
      <c r="I18" s="18" t="n">
        <v>169043</v>
      </c>
      <c r="J18" s="18" t="n">
        <v>151963.8</v>
      </c>
      <c r="K18" s="20" t="n">
        <v>159200.494</v>
      </c>
    </row>
    <row r="19" s="12" customFormat="true" ht="12.75" hidden="false" customHeight="true" outlineLevel="0" collapsed="false">
      <c r="A19" s="41"/>
      <c r="B19" s="53" t="s">
        <v>57</v>
      </c>
      <c r="C19" s="19" t="n">
        <v>33</v>
      </c>
      <c r="D19" s="18" t="n">
        <v>261</v>
      </c>
      <c r="E19" s="18" t="n">
        <v>49</v>
      </c>
      <c r="F19" s="19" t="n">
        <v>0</v>
      </c>
      <c r="G19" s="18" t="n">
        <v>0</v>
      </c>
      <c r="H19" s="20" t="n">
        <v>0</v>
      </c>
      <c r="I19" s="18" t="n">
        <v>0</v>
      </c>
      <c r="J19" s="18" t="n">
        <v>0</v>
      </c>
      <c r="K19" s="20" t="n">
        <v>0</v>
      </c>
    </row>
    <row r="20" s="12" customFormat="true" ht="12.75" hidden="false" customHeight="true" outlineLevel="0" collapsed="false">
      <c r="A20" s="41"/>
      <c r="B20" s="53" t="s">
        <v>58</v>
      </c>
      <c r="C20" s="19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20" t="n">
        <v>0</v>
      </c>
    </row>
    <row r="21" s="12" customFormat="true" ht="12.75" hidden="false" customHeight="true" outlineLevel="0" collapsed="false">
      <c r="A21" s="41"/>
      <c r="B21" s="53" t="s">
        <v>59</v>
      </c>
      <c r="C21" s="19" t="n">
        <v>8905</v>
      </c>
      <c r="D21" s="18" t="n">
        <v>7154</v>
      </c>
      <c r="E21" s="18" t="n">
        <v>12438</v>
      </c>
      <c r="F21" s="19" t="n">
        <v>1440</v>
      </c>
      <c r="G21" s="18" t="n">
        <v>0</v>
      </c>
      <c r="H21" s="20" t="n">
        <v>0</v>
      </c>
      <c r="I21" s="18" t="n">
        <v>0</v>
      </c>
      <c r="J21" s="18" t="n">
        <v>0</v>
      </c>
      <c r="K21" s="20" t="n">
        <v>0.319999999999936</v>
      </c>
    </row>
    <row r="22" s="12" customFormat="true" ht="12.75" hidden="false" customHeight="true" outlineLevel="0" collapsed="false">
      <c r="A22" s="41"/>
      <c r="B22" s="53" t="s">
        <v>60</v>
      </c>
      <c r="C22" s="19" t="n">
        <v>2330</v>
      </c>
      <c r="D22" s="18" t="n">
        <v>865</v>
      </c>
      <c r="E22" s="18" t="n">
        <v>1131</v>
      </c>
      <c r="F22" s="19" t="n">
        <v>2728</v>
      </c>
      <c r="G22" s="18" t="n">
        <v>1700</v>
      </c>
      <c r="H22" s="20" t="n">
        <v>1699</v>
      </c>
      <c r="I22" s="18" t="n">
        <v>700</v>
      </c>
      <c r="J22" s="18" t="n">
        <v>700</v>
      </c>
      <c r="K22" s="20" t="n">
        <v>737.584</v>
      </c>
    </row>
    <row r="23" s="12" customFormat="true" ht="12.75" hidden="false" customHeight="true" outlineLevel="0" collapsed="false">
      <c r="A23" s="29"/>
      <c r="B23" s="56" t="s">
        <v>61</v>
      </c>
      <c r="C23" s="60" t="n">
        <v>2287</v>
      </c>
      <c r="D23" s="61" t="n">
        <v>2760</v>
      </c>
      <c r="E23" s="61" t="n">
        <v>1430</v>
      </c>
      <c r="F23" s="60" t="n">
        <v>886</v>
      </c>
      <c r="G23" s="61" t="n">
        <v>126</v>
      </c>
      <c r="H23" s="62" t="n">
        <v>493</v>
      </c>
      <c r="I23" s="61" t="n">
        <v>1017</v>
      </c>
      <c r="J23" s="61" t="n">
        <v>1038</v>
      </c>
      <c r="K23" s="62" t="n">
        <v>1083</v>
      </c>
    </row>
    <row r="24" s="12" customFormat="true" ht="12.75" hidden="false" customHeight="true" outlineLevel="0" collapsed="false">
      <c r="A24" s="41"/>
      <c r="B24" s="55" t="s">
        <v>62</v>
      </c>
      <c r="C24" s="50" t="n">
        <v>22054</v>
      </c>
      <c r="D24" s="50" t="n">
        <v>40002</v>
      </c>
      <c r="E24" s="50" t="n">
        <v>9941</v>
      </c>
      <c r="F24" s="51" t="n">
        <v>0</v>
      </c>
      <c r="G24" s="50" t="n">
        <v>800</v>
      </c>
      <c r="H24" s="52" t="n">
        <v>2935</v>
      </c>
      <c r="I24" s="50" t="n">
        <v>0</v>
      </c>
      <c r="J24" s="50" t="n">
        <v>0</v>
      </c>
      <c r="K24" s="50" t="n">
        <v>0</v>
      </c>
    </row>
    <row r="25" s="12" customFormat="true" ht="5.1" hidden="false" customHeight="true" outlineLevel="0" collapsed="false">
      <c r="A25" s="41"/>
      <c r="B25" s="53"/>
      <c r="C25" s="63"/>
      <c r="D25" s="63"/>
      <c r="E25" s="63"/>
      <c r="F25" s="64"/>
      <c r="G25" s="63"/>
      <c r="H25" s="65"/>
      <c r="I25" s="63"/>
      <c r="J25" s="63"/>
      <c r="K25" s="63"/>
    </row>
    <row r="26" s="12" customFormat="true" ht="12.75" hidden="false" customHeight="true" outlineLevel="0" collapsed="false">
      <c r="A26" s="24"/>
      <c r="B26" s="25" t="s">
        <v>63</v>
      </c>
      <c r="C26" s="26" t="n">
        <f aca="false">+C4+C8+C16+C24</f>
        <v>20974002</v>
      </c>
      <c r="D26" s="26" t="n">
        <f aca="false">+D4+D8+D16+D24</f>
        <v>23761324</v>
      </c>
      <c r="E26" s="26" t="n">
        <f aca="false">+E4+E8+E16+E24</f>
        <v>25646133</v>
      </c>
      <c r="F26" s="27" t="n">
        <f aca="false">+F4+F8+F16+F24</f>
        <v>26871618</v>
      </c>
      <c r="G26" s="26" t="n">
        <f aca="false">+G4+G8+G16+G24</f>
        <v>27649170</v>
      </c>
      <c r="H26" s="28" t="n">
        <f aca="false">+H4+H8+H16+H24</f>
        <v>28075789</v>
      </c>
      <c r="I26" s="26" t="n">
        <f aca="false">+I4+I8+I16+I24</f>
        <v>27925210</v>
      </c>
      <c r="J26" s="26" t="n">
        <f aca="false">+J4+J8+J16+J24</f>
        <v>30096234</v>
      </c>
      <c r="K26" s="26" t="n">
        <f aca="false">+K4+K8+K16+K24</f>
        <v>30217137.418</v>
      </c>
    </row>
    <row r="27" s="12" customFormat="true" ht="12.75" hidden="false" customHeight="false" outlineLevel="0" collapsed="false"/>
    <row r="28" s="12" customFormat="true" ht="12.75" hidden="false" customHeight="false" outlineLevel="0" collapsed="false">
      <c r="B28" s="53"/>
    </row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5" customFormat="true" ht="15.75" hidden="false" customHeight="true" outlineLevel="0" collapsed="false">
      <c r="A1" s="2" t="s">
        <v>64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s="12" customFormat="true" ht="25.5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9" t="s">
        <v>2</v>
      </c>
      <c r="I2" s="10" t="s">
        <v>3</v>
      </c>
      <c r="J2" s="11" t="s">
        <v>4</v>
      </c>
      <c r="K2" s="9" t="s">
        <v>5</v>
      </c>
      <c r="L2" s="9"/>
      <c r="M2" s="9"/>
      <c r="N2" s="66"/>
      <c r="O2" s="66"/>
    </row>
    <row r="3" s="12" customFormat="true" ht="12.75" hidden="false" customHeight="true" outlineLevel="0" collapsed="false">
      <c r="A3" s="13"/>
      <c r="B3" s="14" t="s">
        <v>6</v>
      </c>
      <c r="C3" s="14"/>
      <c r="D3" s="14"/>
      <c r="E3" s="15" t="s">
        <v>7</v>
      </c>
      <c r="F3" s="15" t="s">
        <v>8</v>
      </c>
      <c r="G3" s="15" t="s">
        <v>9</v>
      </c>
      <c r="H3" s="16" t="s">
        <v>10</v>
      </c>
      <c r="I3" s="16"/>
      <c r="J3" s="16"/>
      <c r="K3" s="15" t="s">
        <v>11</v>
      </c>
      <c r="L3" s="15" t="s">
        <v>12</v>
      </c>
      <c r="M3" s="15" t="s">
        <v>13</v>
      </c>
      <c r="N3" s="67"/>
      <c r="O3" s="67"/>
    </row>
    <row r="4" s="40" customFormat="true" ht="12.75" hidden="false" customHeight="false" outlineLevel="0" collapsed="false">
      <c r="A4" s="54"/>
      <c r="B4" s="68" t="s">
        <v>28</v>
      </c>
      <c r="C4" s="68"/>
      <c r="D4" s="68"/>
      <c r="E4" s="69" t="n">
        <f aca="false">SUM(E5:E8)</f>
        <v>337697</v>
      </c>
      <c r="F4" s="69" t="n">
        <f aca="false">SUM(F5:F8)</f>
        <v>410650</v>
      </c>
      <c r="G4" s="69" t="n">
        <f aca="false">SUM(G5:G8)</f>
        <v>442705</v>
      </c>
      <c r="H4" s="70" t="n">
        <f aca="false">SUM(H5:H8)</f>
        <v>445168</v>
      </c>
      <c r="I4" s="69" t="n">
        <f aca="false">SUM(I5:I8)</f>
        <v>485820</v>
      </c>
      <c r="J4" s="71" t="n">
        <f aca="false">SUM(J5:J8)</f>
        <v>485820</v>
      </c>
      <c r="K4" s="69" t="n">
        <f aca="false">SUM(K5:K8)</f>
        <v>513025</v>
      </c>
      <c r="L4" s="69" t="n">
        <f aca="false">SUM(L5:L8)</f>
        <v>540729</v>
      </c>
      <c r="M4" s="69" t="n">
        <f aca="false">SUM(M5:M8)</f>
        <v>569928</v>
      </c>
    </row>
    <row r="5" s="12" customFormat="true" ht="12.75" hidden="false" customHeight="false" outlineLevel="0" collapsed="false">
      <c r="B5" s="72" t="s">
        <v>29</v>
      </c>
      <c r="C5" s="73"/>
      <c r="D5" s="74"/>
      <c r="E5" s="75" t="n">
        <v>25739</v>
      </c>
      <c r="F5" s="75" t="n">
        <v>30176</v>
      </c>
      <c r="G5" s="75" t="n">
        <v>30732</v>
      </c>
      <c r="H5" s="76" t="n">
        <v>34609</v>
      </c>
      <c r="I5" s="75" t="n">
        <v>34909</v>
      </c>
      <c r="J5" s="77" t="n">
        <v>34909</v>
      </c>
      <c r="K5" s="75" t="n">
        <v>36864</v>
      </c>
      <c r="L5" s="75" t="n">
        <v>38855</v>
      </c>
      <c r="M5" s="75" t="n">
        <v>40953</v>
      </c>
      <c r="N5" s="75"/>
      <c r="O5" s="77"/>
    </row>
    <row r="6" s="12" customFormat="true" ht="12.75" hidden="false" customHeight="false" outlineLevel="0" collapsed="false">
      <c r="B6" s="72" t="s">
        <v>30</v>
      </c>
      <c r="C6" s="78"/>
      <c r="D6" s="79"/>
      <c r="E6" s="80" t="n">
        <v>5427</v>
      </c>
      <c r="F6" s="80" t="n">
        <v>6747</v>
      </c>
      <c r="G6" s="80" t="n">
        <v>6410</v>
      </c>
      <c r="H6" s="81" t="n">
        <v>7615</v>
      </c>
      <c r="I6" s="80" t="n">
        <v>7615</v>
      </c>
      <c r="J6" s="82" t="n">
        <v>7615</v>
      </c>
      <c r="K6" s="80" t="n">
        <v>8041</v>
      </c>
      <c r="L6" s="80" t="n">
        <v>8476</v>
      </c>
      <c r="M6" s="80" t="n">
        <v>8933</v>
      </c>
      <c r="N6" s="80"/>
      <c r="O6" s="82"/>
    </row>
    <row r="7" s="12" customFormat="true" ht="12.75" hidden="false" customHeight="false" outlineLevel="0" collapsed="false">
      <c r="B7" s="72" t="s">
        <v>31</v>
      </c>
      <c r="C7" s="78"/>
      <c r="D7" s="79"/>
      <c r="E7" s="80" t="n">
        <v>5624</v>
      </c>
      <c r="F7" s="80" t="n">
        <v>5150</v>
      </c>
      <c r="G7" s="80" t="n">
        <v>5744</v>
      </c>
      <c r="H7" s="81" t="n">
        <v>5408</v>
      </c>
      <c r="I7" s="80" t="n">
        <v>5760</v>
      </c>
      <c r="J7" s="82" t="n">
        <v>5760</v>
      </c>
      <c r="K7" s="80" t="n">
        <v>6082</v>
      </c>
      <c r="L7" s="80" t="n">
        <v>6410</v>
      </c>
      <c r="M7" s="80" t="n">
        <v>6757</v>
      </c>
      <c r="N7" s="80"/>
      <c r="O7" s="82"/>
    </row>
    <row r="8" s="12" customFormat="true" ht="12.75" hidden="false" customHeight="false" outlineLevel="0" collapsed="false">
      <c r="B8" s="72" t="s">
        <v>32</v>
      </c>
      <c r="C8" s="83"/>
      <c r="D8" s="84"/>
      <c r="E8" s="85" t="n">
        <v>300907</v>
      </c>
      <c r="F8" s="85" t="n">
        <v>368577</v>
      </c>
      <c r="G8" s="85" t="n">
        <v>399819</v>
      </c>
      <c r="H8" s="86" t="n">
        <v>397536</v>
      </c>
      <c r="I8" s="85" t="n">
        <v>437536</v>
      </c>
      <c r="J8" s="87" t="n">
        <v>437536</v>
      </c>
      <c r="K8" s="85" t="n">
        <v>462038</v>
      </c>
      <c r="L8" s="85" t="n">
        <v>486988</v>
      </c>
      <c r="M8" s="85" t="n">
        <v>513285</v>
      </c>
      <c r="N8" s="85"/>
      <c r="O8" s="87"/>
    </row>
    <row r="9" s="40" customFormat="true" ht="12.75" hidden="false" customHeight="false" outlineLevel="0" collapsed="false">
      <c r="A9" s="54"/>
      <c r="B9" s="68" t="s">
        <v>33</v>
      </c>
      <c r="C9" s="68"/>
      <c r="D9" s="68"/>
      <c r="E9" s="69" t="n">
        <f aca="false">E10+E19</f>
        <v>224515</v>
      </c>
      <c r="F9" s="69" t="n">
        <f aca="false">F10+F19</f>
        <v>270162</v>
      </c>
      <c r="G9" s="69" t="n">
        <f aca="false">G10+G19</f>
        <v>268142</v>
      </c>
      <c r="H9" s="70" t="n">
        <f aca="false">H10+H19</f>
        <v>264668</v>
      </c>
      <c r="I9" s="69" t="n">
        <f aca="false">I10+I19</f>
        <v>281270</v>
      </c>
      <c r="J9" s="71" t="n">
        <f aca="false">J10+J19</f>
        <v>282281</v>
      </c>
      <c r="K9" s="69" t="n">
        <f aca="false">K10+K19</f>
        <v>299687</v>
      </c>
      <c r="L9" s="69" t="n">
        <f aca="false">L10+L19</f>
        <v>316923</v>
      </c>
      <c r="M9" s="69" t="n">
        <f aca="false">M10+M19</f>
        <v>334217.473</v>
      </c>
    </row>
    <row r="10" s="40" customFormat="true" ht="12.75" hidden="false" customHeight="false" outlineLevel="0" collapsed="false">
      <c r="A10" s="38"/>
      <c r="B10" s="72" t="s">
        <v>65</v>
      </c>
      <c r="C10" s="88"/>
      <c r="D10" s="89"/>
      <c r="E10" s="90" t="n">
        <f aca="false">SUM(E11:E13)</f>
        <v>224306</v>
      </c>
      <c r="F10" s="90" t="n">
        <f aca="false">SUM(F11:F13)</f>
        <v>269936</v>
      </c>
      <c r="G10" s="90" t="n">
        <f aca="false">SUM(G11:G13)</f>
        <v>267934</v>
      </c>
      <c r="H10" s="91" t="n">
        <f aca="false">SUM(H11:H13)</f>
        <v>264449</v>
      </c>
      <c r="I10" s="90" t="n">
        <f aca="false">SUM(I11:I13)</f>
        <v>281051</v>
      </c>
      <c r="J10" s="92" t="n">
        <f aca="false">SUM(J11:J13)</f>
        <v>282062</v>
      </c>
      <c r="K10" s="90" t="n">
        <f aca="false">SUM(K11:K13)</f>
        <v>299462</v>
      </c>
      <c r="L10" s="90" t="n">
        <f aca="false">SUM(L11:L13)</f>
        <v>316692</v>
      </c>
      <c r="M10" s="90" t="n">
        <f aca="false">SUM(M11:M13)</f>
        <v>333981.155</v>
      </c>
      <c r="N10" s="93"/>
      <c r="O10" s="94"/>
    </row>
    <row r="11" s="12" customFormat="true" ht="12.75" hidden="false" customHeight="false" outlineLevel="0" collapsed="false">
      <c r="A11" s="29"/>
      <c r="B11" s="34" t="s">
        <v>66</v>
      </c>
      <c r="C11" s="95"/>
      <c r="D11" s="96"/>
      <c r="E11" s="75" t="n">
        <v>22869</v>
      </c>
      <c r="F11" s="75" t="n">
        <v>36867</v>
      </c>
      <c r="G11" s="75" t="n">
        <v>49793</v>
      </c>
      <c r="H11" s="76" t="n">
        <v>42018</v>
      </c>
      <c r="I11" s="75" t="n">
        <v>45208</v>
      </c>
      <c r="J11" s="77" t="n">
        <v>45096</v>
      </c>
      <c r="K11" s="75" t="n">
        <v>56437</v>
      </c>
      <c r="L11" s="75" t="n">
        <v>60181</v>
      </c>
      <c r="M11" s="75" t="n">
        <v>63495</v>
      </c>
      <c r="N11" s="97"/>
      <c r="O11" s="98"/>
    </row>
    <row r="12" s="12" customFormat="true" ht="12.75" hidden="false" customHeight="false" outlineLevel="0" collapsed="false">
      <c r="A12" s="41"/>
      <c r="B12" s="34" t="s">
        <v>67</v>
      </c>
      <c r="C12" s="95"/>
      <c r="D12" s="95"/>
      <c r="E12" s="80" t="n">
        <v>66215</v>
      </c>
      <c r="F12" s="80" t="n">
        <v>67995</v>
      </c>
      <c r="G12" s="80" t="n">
        <v>67608</v>
      </c>
      <c r="H12" s="81" t="n">
        <v>69054</v>
      </c>
      <c r="I12" s="80" t="n">
        <v>77147</v>
      </c>
      <c r="J12" s="82" t="n">
        <v>77147</v>
      </c>
      <c r="K12" s="80" t="n">
        <v>80124</v>
      </c>
      <c r="L12" s="80" t="n">
        <v>84535</v>
      </c>
      <c r="M12" s="80" t="n">
        <v>89184</v>
      </c>
      <c r="N12" s="98"/>
      <c r="O12" s="98"/>
    </row>
    <row r="13" s="12" customFormat="true" ht="12.75" hidden="false" customHeight="false" outlineLevel="0" collapsed="false">
      <c r="A13" s="41"/>
      <c r="B13" s="34" t="s">
        <v>68</v>
      </c>
      <c r="C13" s="95"/>
      <c r="D13" s="95"/>
      <c r="E13" s="80" t="n">
        <v>135222</v>
      </c>
      <c r="F13" s="80" t="n">
        <v>165074</v>
      </c>
      <c r="G13" s="80" t="n">
        <v>150533</v>
      </c>
      <c r="H13" s="81" t="n">
        <v>153377</v>
      </c>
      <c r="I13" s="80" t="n">
        <v>158696</v>
      </c>
      <c r="J13" s="82" t="n">
        <v>159819</v>
      </c>
      <c r="K13" s="80" t="n">
        <v>162901</v>
      </c>
      <c r="L13" s="80" t="n">
        <v>171976</v>
      </c>
      <c r="M13" s="80" t="n">
        <v>181302.155</v>
      </c>
      <c r="N13" s="98"/>
      <c r="O13" s="98"/>
    </row>
    <row r="14" s="12" customFormat="true" ht="12.75" hidden="true" customHeight="false" outlineLevel="0" collapsed="false">
      <c r="A14" s="29"/>
      <c r="B14" s="99" t="s">
        <v>69</v>
      </c>
      <c r="C14" s="100"/>
      <c r="D14" s="100"/>
      <c r="E14" s="85"/>
      <c r="F14" s="85"/>
      <c r="G14" s="85"/>
      <c r="H14" s="86"/>
      <c r="I14" s="85"/>
      <c r="J14" s="87"/>
      <c r="K14" s="85"/>
      <c r="L14" s="85"/>
      <c r="M14" s="85"/>
      <c r="N14" s="98"/>
      <c r="O14" s="98"/>
    </row>
    <row r="15" s="12" customFormat="true" ht="12.75" hidden="true" customHeight="false" outlineLevel="0" collapsed="false">
      <c r="A15" s="41"/>
      <c r="B15" s="101"/>
      <c r="C15" s="102"/>
      <c r="D15" s="102"/>
      <c r="E15" s="76" t="n">
        <v>104403</v>
      </c>
      <c r="F15" s="75" t="n">
        <v>111272</v>
      </c>
      <c r="G15" s="75" t="n">
        <v>110120</v>
      </c>
      <c r="H15" s="76" t="n">
        <v>106350</v>
      </c>
      <c r="I15" s="75" t="n">
        <v>108107</v>
      </c>
      <c r="J15" s="77" t="n">
        <v>110093</v>
      </c>
      <c r="K15" s="75" t="n">
        <v>114379</v>
      </c>
      <c r="L15" s="75" t="n">
        <v>120300</v>
      </c>
      <c r="M15" s="77" t="n">
        <v>126323</v>
      </c>
      <c r="N15" s="98"/>
      <c r="O15" s="98"/>
    </row>
    <row r="16" s="12" customFormat="true" ht="12.75" hidden="true" customHeight="false" outlineLevel="0" collapsed="false">
      <c r="A16" s="41"/>
      <c r="B16" s="101"/>
      <c r="C16" s="102"/>
      <c r="D16" s="102"/>
      <c r="E16" s="81" t="n">
        <v>27098</v>
      </c>
      <c r="F16" s="80" t="n">
        <v>49667</v>
      </c>
      <c r="G16" s="80" t="n">
        <v>37116</v>
      </c>
      <c r="H16" s="81" t="n">
        <v>43395</v>
      </c>
      <c r="I16" s="80" t="n">
        <v>38259</v>
      </c>
      <c r="J16" s="82" t="n">
        <v>38379</v>
      </c>
      <c r="K16" s="80" t="n">
        <v>44859</v>
      </c>
      <c r="L16" s="80" t="n">
        <v>47675</v>
      </c>
      <c r="M16" s="82" t="n">
        <v>50641</v>
      </c>
      <c r="N16" s="98"/>
      <c r="O16" s="98"/>
    </row>
    <row r="17" s="12" customFormat="true" ht="12.75" hidden="true" customHeight="false" outlineLevel="0" collapsed="false">
      <c r="A17" s="41"/>
      <c r="B17" s="101"/>
      <c r="C17" s="102"/>
      <c r="D17" s="102"/>
      <c r="E17" s="81" t="n">
        <v>324</v>
      </c>
      <c r="F17" s="80" t="n">
        <v>278</v>
      </c>
      <c r="G17" s="80" t="n">
        <v>359</v>
      </c>
      <c r="H17" s="81" t="n">
        <v>224</v>
      </c>
      <c r="I17" s="80" t="n">
        <v>224</v>
      </c>
      <c r="J17" s="82" t="n">
        <v>234</v>
      </c>
      <c r="K17" s="80" t="n">
        <v>296</v>
      </c>
      <c r="L17" s="80" t="n">
        <v>308</v>
      </c>
      <c r="M17" s="82" t="n">
        <v>325</v>
      </c>
      <c r="N17" s="98"/>
      <c r="O17" s="98"/>
    </row>
    <row r="18" s="12" customFormat="true" ht="12.75" hidden="true" customHeight="false" outlineLevel="0" collapsed="false">
      <c r="A18" s="41"/>
      <c r="B18" s="101"/>
      <c r="C18" s="102"/>
      <c r="D18" s="102"/>
      <c r="E18" s="86" t="n">
        <v>1817</v>
      </c>
      <c r="F18" s="85" t="n">
        <v>1201</v>
      </c>
      <c r="G18" s="85" t="n">
        <v>1422</v>
      </c>
      <c r="H18" s="86" t="n">
        <v>1517</v>
      </c>
      <c r="I18" s="85" t="n">
        <v>1517</v>
      </c>
      <c r="J18" s="87" t="n">
        <v>1567</v>
      </c>
      <c r="K18" s="85" t="n">
        <v>1653</v>
      </c>
      <c r="L18" s="85" t="n">
        <v>1742</v>
      </c>
      <c r="M18" s="87" t="n">
        <v>1830</v>
      </c>
      <c r="N18" s="98"/>
      <c r="O18" s="98"/>
    </row>
    <row r="19" s="12" customFormat="true" ht="12.75" hidden="false" customHeight="false" outlineLevel="0" collapsed="false">
      <c r="A19" s="103"/>
      <c r="B19" s="72" t="s">
        <v>70</v>
      </c>
      <c r="C19" s="78"/>
      <c r="D19" s="83"/>
      <c r="E19" s="90" t="n">
        <v>209</v>
      </c>
      <c r="F19" s="90" t="n">
        <v>226</v>
      </c>
      <c r="G19" s="90" t="n">
        <v>208</v>
      </c>
      <c r="H19" s="91" t="n">
        <v>219</v>
      </c>
      <c r="I19" s="90" t="n">
        <v>219</v>
      </c>
      <c r="J19" s="92" t="n">
        <v>219</v>
      </c>
      <c r="K19" s="90" t="n">
        <v>225</v>
      </c>
      <c r="L19" s="90" t="n">
        <v>231</v>
      </c>
      <c r="M19" s="90" t="n">
        <v>236.318</v>
      </c>
      <c r="N19" s="104"/>
      <c r="O19" s="98"/>
    </row>
    <row r="20" s="12" customFormat="true" ht="6" hidden="false" customHeight="true" outlineLevel="0" collapsed="false">
      <c r="A20" s="103"/>
      <c r="B20" s="72"/>
      <c r="C20" s="83"/>
      <c r="D20" s="84"/>
      <c r="E20" s="105"/>
      <c r="F20" s="105"/>
      <c r="G20" s="105"/>
      <c r="H20" s="106"/>
      <c r="I20" s="105"/>
      <c r="J20" s="107"/>
      <c r="K20" s="105"/>
      <c r="L20" s="105"/>
      <c r="M20" s="105"/>
      <c r="N20" s="67"/>
      <c r="O20" s="104"/>
    </row>
    <row r="21" s="12" customFormat="true" ht="12.75" hidden="false" customHeight="false" outlineLevel="0" collapsed="false">
      <c r="A21" s="40"/>
      <c r="B21" s="68" t="s">
        <v>71</v>
      </c>
      <c r="C21" s="68"/>
      <c r="D21" s="68"/>
      <c r="E21" s="69" t="n">
        <f aca="false">SUM(E22:E27)</f>
        <v>2770</v>
      </c>
      <c r="F21" s="69" t="n">
        <f aca="false">SUM(F22:F27)</f>
        <v>2295</v>
      </c>
      <c r="G21" s="69" t="n">
        <f aca="false">SUM(G22:G27)</f>
        <v>6145</v>
      </c>
      <c r="H21" s="70" t="n">
        <f aca="false">SUM(H22:H27)</f>
        <v>0</v>
      </c>
      <c r="I21" s="69" t="n">
        <f aca="false">SUM(I22:I27)</f>
        <v>3260</v>
      </c>
      <c r="J21" s="71" t="n">
        <f aca="false">SUM(J22:J27)</f>
        <v>3391</v>
      </c>
      <c r="K21" s="69" t="n">
        <f aca="false">SUM(K22:K27)</f>
        <v>0</v>
      </c>
      <c r="L21" s="69" t="n">
        <f aca="false">SUM(L22:L27)</f>
        <v>0</v>
      </c>
      <c r="M21" s="69" t="n">
        <f aca="false">SUM(M22:M27)</f>
        <v>0</v>
      </c>
      <c r="N21" s="40"/>
      <c r="O21" s="40"/>
      <c r="P21" s="40"/>
    </row>
    <row r="22" s="12" customFormat="true" ht="12.75" hidden="false" customHeight="false" outlineLevel="0" collapsed="false">
      <c r="B22" s="72" t="s">
        <v>72</v>
      </c>
      <c r="C22" s="73"/>
      <c r="D22" s="74"/>
      <c r="E22" s="75" t="n">
        <v>2710</v>
      </c>
      <c r="F22" s="75" t="n">
        <v>2060</v>
      </c>
      <c r="G22" s="75" t="n">
        <v>6020</v>
      </c>
      <c r="H22" s="76" t="n">
        <v>0</v>
      </c>
      <c r="I22" s="75" t="n">
        <v>3260</v>
      </c>
      <c r="J22" s="77" t="n">
        <v>3391</v>
      </c>
      <c r="K22" s="75" t="n">
        <v>0</v>
      </c>
      <c r="L22" s="75" t="n">
        <v>0</v>
      </c>
      <c r="M22" s="75" t="n">
        <v>0</v>
      </c>
      <c r="N22" s="108"/>
      <c r="O22" s="97"/>
    </row>
    <row r="23" s="12" customFormat="true" ht="12.75" hidden="false" customHeight="false" outlineLevel="0" collapsed="false">
      <c r="B23" s="72" t="s">
        <v>49</v>
      </c>
      <c r="C23" s="78"/>
      <c r="D23" s="79"/>
      <c r="E23" s="80" t="n">
        <v>0</v>
      </c>
      <c r="F23" s="80" t="n">
        <v>0</v>
      </c>
      <c r="G23" s="80" t="n">
        <v>0</v>
      </c>
      <c r="H23" s="81" t="n">
        <v>0</v>
      </c>
      <c r="I23" s="80" t="n">
        <v>0</v>
      </c>
      <c r="J23" s="82" t="n">
        <v>0</v>
      </c>
      <c r="K23" s="80" t="n">
        <v>0</v>
      </c>
      <c r="L23" s="80" t="n">
        <v>0</v>
      </c>
      <c r="M23" s="80" t="n">
        <v>0</v>
      </c>
      <c r="N23" s="109"/>
      <c r="O23" s="98"/>
    </row>
    <row r="24" s="12" customFormat="true" ht="12.75" hidden="false" customHeight="false" outlineLevel="0" collapsed="false">
      <c r="B24" s="72" t="s">
        <v>73</v>
      </c>
      <c r="C24" s="78"/>
      <c r="D24" s="79"/>
      <c r="E24" s="80" t="n">
        <v>0</v>
      </c>
      <c r="F24" s="80" t="n">
        <v>0</v>
      </c>
      <c r="G24" s="80" t="n">
        <v>0</v>
      </c>
      <c r="H24" s="81" t="n">
        <v>0</v>
      </c>
      <c r="I24" s="80" t="n">
        <v>0</v>
      </c>
      <c r="J24" s="82" t="n">
        <v>0</v>
      </c>
      <c r="K24" s="80" t="n">
        <v>0</v>
      </c>
      <c r="L24" s="80" t="n">
        <v>0</v>
      </c>
      <c r="M24" s="80" t="n">
        <v>0</v>
      </c>
      <c r="N24" s="109"/>
      <c r="O24" s="98"/>
    </row>
    <row r="25" s="12" customFormat="true" ht="12.75" hidden="false" customHeight="false" outlineLevel="0" collapsed="false">
      <c r="B25" s="72" t="s">
        <v>74</v>
      </c>
      <c r="C25" s="78"/>
      <c r="D25" s="79"/>
      <c r="E25" s="80" t="n">
        <v>0</v>
      </c>
      <c r="F25" s="80" t="n">
        <v>0</v>
      </c>
      <c r="G25" s="80" t="n">
        <v>0</v>
      </c>
      <c r="H25" s="81" t="n">
        <v>0</v>
      </c>
      <c r="I25" s="80" t="n">
        <v>0</v>
      </c>
      <c r="J25" s="82" t="n">
        <v>0</v>
      </c>
      <c r="K25" s="80" t="n">
        <v>0</v>
      </c>
      <c r="L25" s="80" t="n">
        <v>0</v>
      </c>
      <c r="M25" s="80" t="n">
        <v>0</v>
      </c>
      <c r="N25" s="109"/>
      <c r="O25" s="98"/>
    </row>
    <row r="26" s="40" customFormat="true" ht="12.75" hidden="false" customHeight="false" outlineLevel="0" collapsed="false">
      <c r="A26" s="12"/>
      <c r="B26" s="72" t="s">
        <v>51</v>
      </c>
      <c r="C26" s="78"/>
      <c r="D26" s="79"/>
      <c r="E26" s="80" t="n">
        <v>60</v>
      </c>
      <c r="F26" s="80" t="n">
        <v>0</v>
      </c>
      <c r="G26" s="80" t="n">
        <v>125</v>
      </c>
      <c r="H26" s="81" t="n">
        <v>0</v>
      </c>
      <c r="I26" s="80" t="n">
        <v>0</v>
      </c>
      <c r="J26" s="82" t="n">
        <v>0</v>
      </c>
      <c r="K26" s="80" t="n">
        <v>0</v>
      </c>
      <c r="L26" s="80" t="n">
        <v>0</v>
      </c>
      <c r="M26" s="80" t="n">
        <v>0</v>
      </c>
      <c r="N26" s="109"/>
      <c r="O26" s="98"/>
      <c r="P26" s="12"/>
    </row>
    <row r="27" s="12" customFormat="true" ht="12.75" hidden="false" customHeight="false" outlineLevel="0" collapsed="false">
      <c r="B27" s="72" t="s">
        <v>75</v>
      </c>
      <c r="C27" s="83"/>
      <c r="D27" s="84"/>
      <c r="E27" s="85" t="n">
        <v>0</v>
      </c>
      <c r="F27" s="85" t="n">
        <v>235</v>
      </c>
      <c r="G27" s="85" t="n">
        <v>0</v>
      </c>
      <c r="H27" s="86" t="n">
        <v>0</v>
      </c>
      <c r="I27" s="85" t="n">
        <v>0</v>
      </c>
      <c r="J27" s="87" t="n">
        <v>0</v>
      </c>
      <c r="K27" s="85" t="n">
        <v>0</v>
      </c>
      <c r="L27" s="85" t="n">
        <v>0</v>
      </c>
      <c r="M27" s="85" t="n">
        <v>0</v>
      </c>
      <c r="N27" s="67"/>
      <c r="O27" s="104"/>
    </row>
    <row r="28" s="12" customFormat="true" ht="6" hidden="false" customHeight="true" outlineLevel="0" collapsed="false">
      <c r="B28" s="72"/>
      <c r="C28" s="74"/>
      <c r="D28" s="74"/>
      <c r="E28" s="108"/>
      <c r="F28" s="108"/>
      <c r="G28" s="108"/>
      <c r="H28" s="110"/>
      <c r="I28" s="108"/>
      <c r="J28" s="97"/>
      <c r="K28" s="108"/>
      <c r="L28" s="108"/>
      <c r="M28" s="108"/>
      <c r="N28" s="108"/>
      <c r="O28" s="108"/>
    </row>
    <row r="29" s="12" customFormat="true" ht="12.75" hidden="false" customHeight="false" outlineLevel="0" collapsed="false">
      <c r="A29" s="40"/>
      <c r="B29" s="68" t="s">
        <v>35</v>
      </c>
      <c r="C29" s="111"/>
      <c r="D29" s="111"/>
      <c r="E29" s="69" t="n">
        <v>37897</v>
      </c>
      <c r="F29" s="69" t="n">
        <v>27066</v>
      </c>
      <c r="G29" s="69" t="n">
        <v>22305</v>
      </c>
      <c r="H29" s="70" t="n">
        <v>25650</v>
      </c>
      <c r="I29" s="69" t="n">
        <v>13000</v>
      </c>
      <c r="J29" s="71" t="n">
        <v>13050</v>
      </c>
      <c r="K29" s="69" t="n">
        <v>13761</v>
      </c>
      <c r="L29" s="69" t="n">
        <v>14513</v>
      </c>
      <c r="M29" s="69" t="n">
        <v>15280</v>
      </c>
      <c r="N29" s="112"/>
      <c r="O29" s="112"/>
      <c r="P29" s="40"/>
    </row>
    <row r="30" s="12" customFormat="true" ht="6" hidden="false" customHeight="true" outlineLevel="0" collapsed="false">
      <c r="A30" s="40"/>
      <c r="B30" s="68"/>
      <c r="C30" s="111"/>
      <c r="D30" s="111"/>
      <c r="E30" s="112"/>
      <c r="F30" s="112"/>
      <c r="G30" s="112"/>
      <c r="H30" s="113"/>
      <c r="I30" s="112"/>
      <c r="J30" s="114"/>
      <c r="K30" s="112"/>
      <c r="L30" s="112"/>
      <c r="M30" s="112"/>
      <c r="N30" s="112"/>
      <c r="O30" s="112"/>
      <c r="P30" s="40"/>
    </row>
    <row r="31" s="12" customFormat="true" ht="12.75" hidden="false" customHeight="false" outlineLevel="0" collapsed="false">
      <c r="A31" s="40"/>
      <c r="B31" s="68" t="s">
        <v>36</v>
      </c>
      <c r="C31" s="115"/>
      <c r="D31" s="116"/>
      <c r="E31" s="117" t="n">
        <f aca="false">SUM(E32:E34)</f>
        <v>113758</v>
      </c>
      <c r="F31" s="117" t="n">
        <f aca="false">SUM(F32:F34)</f>
        <v>91631</v>
      </c>
      <c r="G31" s="117" t="n">
        <f aca="false">SUM(G32:G34)</f>
        <v>53699</v>
      </c>
      <c r="H31" s="118" t="n">
        <f aca="false">SUM(H32:H34)</f>
        <v>76547</v>
      </c>
      <c r="I31" s="117" t="n">
        <f aca="false">SUM(I32:I34)</f>
        <v>31764</v>
      </c>
      <c r="J31" s="119" t="n">
        <f aca="false">SUM(J32:J34)</f>
        <v>31824</v>
      </c>
      <c r="K31" s="117" t="n">
        <f aca="false">SUM(K32:K34)</f>
        <v>33398</v>
      </c>
      <c r="L31" s="117" t="n">
        <f aca="false">SUM(L32:L34)</f>
        <v>35179</v>
      </c>
      <c r="M31" s="117" t="n">
        <f aca="false">SUM(M32:M34)</f>
        <v>37309.636</v>
      </c>
      <c r="N31" s="93"/>
      <c r="O31" s="94"/>
      <c r="P31" s="40"/>
    </row>
    <row r="32" s="12" customFormat="true" ht="12.75" hidden="false" customHeight="false" outlineLevel="0" collapsed="false">
      <c r="B32" s="72" t="s">
        <v>76</v>
      </c>
      <c r="C32" s="78"/>
      <c r="D32" s="73"/>
      <c r="E32" s="75" t="n">
        <v>1389</v>
      </c>
      <c r="F32" s="75" t="n">
        <v>1453</v>
      </c>
      <c r="G32" s="75" t="n">
        <v>2144</v>
      </c>
      <c r="H32" s="76" t="n">
        <v>1085</v>
      </c>
      <c r="I32" s="75" t="n">
        <v>1302</v>
      </c>
      <c r="J32" s="77" t="n">
        <v>1362</v>
      </c>
      <c r="K32" s="75" t="n">
        <v>1230</v>
      </c>
      <c r="L32" s="75" t="n">
        <v>1274</v>
      </c>
      <c r="M32" s="75" t="n">
        <v>1573.636</v>
      </c>
      <c r="N32" s="97"/>
      <c r="O32" s="98"/>
    </row>
    <row r="33" s="40" customFormat="true" ht="12.75" hidden="false" customHeight="false" outlineLevel="0" collapsed="false">
      <c r="A33" s="12"/>
      <c r="B33" s="72" t="s">
        <v>77</v>
      </c>
      <c r="C33" s="78"/>
      <c r="D33" s="78"/>
      <c r="E33" s="80" t="n">
        <v>112369</v>
      </c>
      <c r="F33" s="80" t="n">
        <v>90178</v>
      </c>
      <c r="G33" s="80" t="n">
        <v>51555</v>
      </c>
      <c r="H33" s="81" t="n">
        <v>75462</v>
      </c>
      <c r="I33" s="80" t="n">
        <v>30462</v>
      </c>
      <c r="J33" s="82" t="n">
        <v>30462</v>
      </c>
      <c r="K33" s="80" t="n">
        <v>32168</v>
      </c>
      <c r="L33" s="80" t="n">
        <v>33905</v>
      </c>
      <c r="M33" s="80" t="n">
        <v>35736</v>
      </c>
      <c r="N33" s="98"/>
      <c r="O33" s="98"/>
      <c r="P33" s="12"/>
    </row>
    <row r="34" s="12" customFormat="true" ht="12.75" hidden="false" customHeight="false" outlineLevel="0" collapsed="false">
      <c r="B34" s="72" t="s">
        <v>78</v>
      </c>
      <c r="C34" s="78"/>
      <c r="D34" s="83"/>
      <c r="E34" s="85" t="n">
        <v>0</v>
      </c>
      <c r="F34" s="85" t="n">
        <v>0</v>
      </c>
      <c r="G34" s="85" t="n">
        <v>0</v>
      </c>
      <c r="H34" s="86" t="n">
        <v>0</v>
      </c>
      <c r="I34" s="85" t="n">
        <v>0</v>
      </c>
      <c r="J34" s="87" t="n">
        <v>0</v>
      </c>
      <c r="K34" s="85" t="n">
        <v>0</v>
      </c>
      <c r="L34" s="85" t="n">
        <v>0</v>
      </c>
      <c r="M34" s="85" t="n">
        <v>0</v>
      </c>
      <c r="N34" s="104"/>
      <c r="O34" s="98"/>
    </row>
    <row r="35" s="12" customFormat="true" ht="6" hidden="false" customHeight="true" outlineLevel="0" collapsed="false">
      <c r="B35" s="72"/>
      <c r="C35" s="83"/>
      <c r="D35" s="84"/>
      <c r="E35" s="67"/>
      <c r="F35" s="67"/>
      <c r="G35" s="67"/>
      <c r="H35" s="120"/>
      <c r="I35" s="67"/>
      <c r="J35" s="104"/>
      <c r="K35" s="67"/>
      <c r="L35" s="67"/>
      <c r="M35" s="67"/>
      <c r="N35" s="67"/>
      <c r="O35" s="104"/>
    </row>
    <row r="36" s="40" customFormat="true" ht="12.75" hidden="false" customHeight="false" outlineLevel="0" collapsed="false">
      <c r="B36" s="68" t="s">
        <v>79</v>
      </c>
      <c r="C36" s="68"/>
      <c r="D36" s="68"/>
      <c r="E36" s="69" t="n">
        <f aca="false">SUM(E37:E38)</f>
        <v>21494</v>
      </c>
      <c r="F36" s="69" t="n">
        <f aca="false">SUM(F37:F38)</f>
        <v>19278</v>
      </c>
      <c r="G36" s="69" t="n">
        <f aca="false">SUM(G37:G38)</f>
        <v>10792</v>
      </c>
      <c r="H36" s="70" t="n">
        <f aca="false">SUM(H37:H38)</f>
        <v>13771</v>
      </c>
      <c r="I36" s="69" t="n">
        <f aca="false">SUM(I37:I38)</f>
        <v>12375</v>
      </c>
      <c r="J36" s="71" t="n">
        <f aca="false">SUM(J37:J38)</f>
        <v>13687</v>
      </c>
      <c r="K36" s="69" t="n">
        <f aca="false">SUM(K37:K38)</f>
        <v>15204</v>
      </c>
      <c r="L36" s="69" t="n">
        <f aca="false">SUM(L37:L38)</f>
        <v>15364</v>
      </c>
      <c r="M36" s="69" t="n">
        <f aca="false">SUM(M37:M38)</f>
        <v>16154.45</v>
      </c>
    </row>
    <row r="37" s="12" customFormat="true" ht="12.75" hidden="false" customHeight="false" outlineLevel="0" collapsed="false">
      <c r="B37" s="72" t="s">
        <v>60</v>
      </c>
      <c r="C37" s="73"/>
      <c r="D37" s="74"/>
      <c r="E37" s="75" t="n">
        <v>1701</v>
      </c>
      <c r="F37" s="75" t="n">
        <v>184</v>
      </c>
      <c r="G37" s="75" t="n">
        <v>240</v>
      </c>
      <c r="H37" s="76" t="n">
        <v>1790</v>
      </c>
      <c r="I37" s="75" t="n">
        <v>0</v>
      </c>
      <c r="J37" s="77" t="n">
        <v>0</v>
      </c>
      <c r="K37" s="75" t="n">
        <v>2000</v>
      </c>
      <c r="L37" s="75" t="n">
        <v>1500</v>
      </c>
      <c r="M37" s="75" t="n">
        <v>1500</v>
      </c>
      <c r="N37" s="108"/>
      <c r="O37" s="97"/>
    </row>
    <row r="38" s="12" customFormat="true" ht="12.75" hidden="false" customHeight="false" outlineLevel="0" collapsed="false">
      <c r="B38" s="72" t="s">
        <v>80</v>
      </c>
      <c r="C38" s="83"/>
      <c r="D38" s="84"/>
      <c r="E38" s="85" t="n">
        <v>19793</v>
      </c>
      <c r="F38" s="85" t="n">
        <v>19094</v>
      </c>
      <c r="G38" s="85" t="n">
        <v>10552</v>
      </c>
      <c r="H38" s="86" t="n">
        <v>11981</v>
      </c>
      <c r="I38" s="85" t="n">
        <v>12375</v>
      </c>
      <c r="J38" s="87" t="n">
        <v>13687</v>
      </c>
      <c r="K38" s="85" t="n">
        <v>13204</v>
      </c>
      <c r="L38" s="85" t="n">
        <v>13864</v>
      </c>
      <c r="M38" s="85" t="n">
        <v>14654.45</v>
      </c>
      <c r="N38" s="67"/>
      <c r="O38" s="104"/>
    </row>
    <row r="39" s="12" customFormat="true" ht="12.75" hidden="false" customHeight="false" outlineLevel="0" collapsed="false">
      <c r="A39" s="112"/>
      <c r="B39" s="111" t="s">
        <v>38</v>
      </c>
      <c r="C39" s="111"/>
      <c r="D39" s="111"/>
      <c r="E39" s="69" t="n">
        <v>71224</v>
      </c>
      <c r="F39" s="69" t="n">
        <v>44132</v>
      </c>
      <c r="G39" s="69" t="n">
        <v>54491</v>
      </c>
      <c r="H39" s="70" t="n">
        <v>24759</v>
      </c>
      <c r="I39" s="69" t="n">
        <v>28799</v>
      </c>
      <c r="J39" s="71" t="n">
        <v>27859</v>
      </c>
      <c r="K39" s="69" t="n">
        <v>25780</v>
      </c>
      <c r="L39" s="69" t="n">
        <v>26969</v>
      </c>
      <c r="M39" s="69" t="n">
        <v>28217.518</v>
      </c>
      <c r="N39" s="40"/>
      <c r="O39" s="40"/>
      <c r="P39" s="40"/>
    </row>
    <row r="40" s="12" customFormat="true" ht="12.75" hidden="false" customHeight="false" outlineLevel="0" collapsed="false">
      <c r="A40" s="121"/>
      <c r="B40" s="122" t="s">
        <v>81</v>
      </c>
      <c r="C40" s="122"/>
      <c r="D40" s="122"/>
      <c r="E40" s="26" t="n">
        <f aca="false">E4+E9+E21+E29+E31+E36+E39</f>
        <v>809355</v>
      </c>
      <c r="F40" s="26" t="n">
        <f aca="false">F4+F9+F21+F29+F31+F36+F39</f>
        <v>865214</v>
      </c>
      <c r="G40" s="26" t="n">
        <f aca="false">G4+G9+G21+G29+G31+G36+G39</f>
        <v>858279</v>
      </c>
      <c r="H40" s="27" t="n">
        <f aca="false">H4+H9+H21+H29+H31+H36+H39</f>
        <v>850563</v>
      </c>
      <c r="I40" s="26" t="n">
        <f aca="false">I4+I9+I21+I29+I31+I36+I39</f>
        <v>856288</v>
      </c>
      <c r="J40" s="28" t="n">
        <f aca="false">J4+J9+J21+J29+J31+J36+J39</f>
        <v>857912</v>
      </c>
      <c r="K40" s="26" t="n">
        <f aca="false">K4+K9+K21+K29+K31+K36+K39</f>
        <v>900855</v>
      </c>
      <c r="L40" s="26" t="n">
        <f aca="false">L4+L9+L21+L29+L31+L36+L39</f>
        <v>949677</v>
      </c>
      <c r="M40" s="26" t="n">
        <f aca="false">M4+M9+M21+M29+M31+M36+M39</f>
        <v>1001107.077</v>
      </c>
      <c r="N40" s="121"/>
      <c r="O40" s="121"/>
    </row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8.41"/>
    <col collapsed="false" customWidth="true" hidden="false" outlineLevel="0" max="9" min="8" style="1" width="9.99"/>
    <col collapsed="false" customWidth="true" hidden="false" outlineLevel="0" max="13" min="10" style="1" width="8.4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5" customFormat="true" ht="15.75" hidden="false" customHeight="true" outlineLevel="0" collapsed="false">
      <c r="A1" s="2" t="s">
        <v>82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123"/>
    </row>
    <row r="2" s="12" customFormat="true" ht="25.5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9" t="s">
        <v>2</v>
      </c>
      <c r="I2" s="10" t="s">
        <v>3</v>
      </c>
      <c r="J2" s="11" t="s">
        <v>4</v>
      </c>
      <c r="K2" s="9" t="s">
        <v>5</v>
      </c>
      <c r="L2" s="9"/>
      <c r="M2" s="9"/>
      <c r="N2" s="124"/>
      <c r="O2" s="66"/>
    </row>
    <row r="3" s="12" customFormat="true" ht="12.75" hidden="false" customHeight="true" outlineLevel="0" collapsed="false">
      <c r="A3" s="13"/>
      <c r="B3" s="14" t="s">
        <v>6</v>
      </c>
      <c r="C3" s="14"/>
      <c r="D3" s="14"/>
      <c r="E3" s="15" t="s">
        <v>7</v>
      </c>
      <c r="F3" s="15" t="s">
        <v>8</v>
      </c>
      <c r="G3" s="15" t="s">
        <v>9</v>
      </c>
      <c r="H3" s="16" t="s">
        <v>10</v>
      </c>
      <c r="I3" s="16"/>
      <c r="J3" s="16"/>
      <c r="K3" s="15" t="s">
        <v>11</v>
      </c>
      <c r="L3" s="15" t="s">
        <v>12</v>
      </c>
      <c r="M3" s="15" t="s">
        <v>13</v>
      </c>
      <c r="N3" s="15"/>
      <c r="O3" s="67"/>
    </row>
    <row r="4" s="40" customFormat="true" ht="12.75" hidden="false" customHeight="false" outlineLevel="0" collapsed="false">
      <c r="A4" s="38"/>
      <c r="B4" s="49" t="s">
        <v>42</v>
      </c>
      <c r="C4" s="49"/>
      <c r="D4" s="49"/>
      <c r="E4" s="69" t="n">
        <f aca="false">E5+E8+E47</f>
        <v>16241841</v>
      </c>
      <c r="F4" s="69" t="n">
        <f aca="false">F5+F8+F47</f>
        <v>18277842</v>
      </c>
      <c r="G4" s="69" t="n">
        <f aca="false">G5+G8+G47</f>
        <v>19627738</v>
      </c>
      <c r="H4" s="70" t="n">
        <f aca="false">H5+H8+H47</f>
        <v>20343836</v>
      </c>
      <c r="I4" s="69" t="n">
        <f aca="false">I5+I8+I47</f>
        <v>20484032</v>
      </c>
      <c r="J4" s="71" t="n">
        <f aca="false">J5+J8+J47</f>
        <v>21267586</v>
      </c>
      <c r="K4" s="69" t="n">
        <f aca="false">K5+K8+K47</f>
        <v>22496609</v>
      </c>
      <c r="L4" s="69" t="n">
        <f aca="false">L5+L8+L47</f>
        <v>24222041.2</v>
      </c>
      <c r="M4" s="69" t="n">
        <f aca="false">M5+M8+M47</f>
        <v>25621977.706</v>
      </c>
      <c r="N4" s="125"/>
    </row>
    <row r="5" s="12" customFormat="true" ht="12.75" hidden="false" customHeight="false" outlineLevel="0" collapsed="false">
      <c r="A5" s="41"/>
      <c r="B5" s="53" t="s">
        <v>43</v>
      </c>
      <c r="C5" s="126"/>
      <c r="D5" s="127"/>
      <c r="E5" s="90" t="n">
        <f aca="false">SUM(E6:E7)</f>
        <v>12440086</v>
      </c>
      <c r="F5" s="90" t="n">
        <f aca="false">SUM(F6:F7)</f>
        <v>14037058</v>
      </c>
      <c r="G5" s="90" t="n">
        <f aca="false">SUM(G6:G7)</f>
        <v>15426524</v>
      </c>
      <c r="H5" s="91" t="n">
        <f aca="false">SUM(H6:H7)</f>
        <v>15862673</v>
      </c>
      <c r="I5" s="90" t="n">
        <f aca="false">SUM(I6:I7)</f>
        <v>15876550</v>
      </c>
      <c r="J5" s="92" t="n">
        <f aca="false">SUM(J6:J7)</f>
        <v>16513941</v>
      </c>
      <c r="K5" s="90" t="n">
        <f aca="false">SUM(K6:K7)</f>
        <v>18141118</v>
      </c>
      <c r="L5" s="90" t="n">
        <f aca="false">SUM(L6:L7)</f>
        <v>19227443</v>
      </c>
      <c r="M5" s="90" t="n">
        <f aca="false">SUM(M6:M7)</f>
        <v>20247721.259</v>
      </c>
      <c r="N5" s="128"/>
      <c r="O5" s="97"/>
    </row>
    <row r="6" s="12" customFormat="true" ht="12.75" hidden="false" customHeight="false" outlineLevel="0" collapsed="false">
      <c r="A6" s="41"/>
      <c r="B6" s="129" t="s">
        <v>83</v>
      </c>
      <c r="C6" s="130"/>
      <c r="D6" s="126"/>
      <c r="E6" s="75" t="n">
        <v>10657617</v>
      </c>
      <c r="F6" s="75" t="n">
        <v>12020343</v>
      </c>
      <c r="G6" s="75" t="n">
        <v>13262105</v>
      </c>
      <c r="H6" s="76" t="n">
        <v>13473838</v>
      </c>
      <c r="I6" s="75" t="n">
        <v>13512028</v>
      </c>
      <c r="J6" s="77" t="n">
        <v>14137999</v>
      </c>
      <c r="K6" s="75" t="n">
        <v>15448968</v>
      </c>
      <c r="L6" s="75" t="n">
        <v>16427254</v>
      </c>
      <c r="M6" s="75" t="n">
        <v>17251192.259</v>
      </c>
      <c r="N6" s="131"/>
      <c r="O6" s="98"/>
    </row>
    <row r="7" s="12" customFormat="true" ht="12.75" hidden="false" customHeight="false" outlineLevel="0" collapsed="false">
      <c r="A7" s="41"/>
      <c r="B7" s="129" t="s">
        <v>84</v>
      </c>
      <c r="C7" s="130"/>
      <c r="D7" s="132"/>
      <c r="E7" s="85" t="n">
        <v>1782469</v>
      </c>
      <c r="F7" s="85" t="n">
        <v>2016715</v>
      </c>
      <c r="G7" s="85" t="n">
        <v>2164419</v>
      </c>
      <c r="H7" s="86" t="n">
        <v>2388835</v>
      </c>
      <c r="I7" s="85" t="n">
        <v>2364522</v>
      </c>
      <c r="J7" s="87" t="n">
        <v>2375942</v>
      </c>
      <c r="K7" s="85" t="n">
        <v>2692150</v>
      </c>
      <c r="L7" s="85" t="n">
        <v>2800189</v>
      </c>
      <c r="M7" s="85" t="n">
        <v>2996529</v>
      </c>
      <c r="N7" s="107"/>
      <c r="O7" s="98"/>
    </row>
    <row r="8" s="12" customFormat="true" ht="12.75" hidden="false" customHeight="false" outlineLevel="0" collapsed="false">
      <c r="A8" s="29"/>
      <c r="B8" s="53" t="s">
        <v>44</v>
      </c>
      <c r="C8" s="130"/>
      <c r="D8" s="133"/>
      <c r="E8" s="90" t="n">
        <f aca="false">SUM(E9:E46)</f>
        <v>3797694</v>
      </c>
      <c r="F8" s="90" t="n">
        <f aca="false">SUM(F9:F46)</f>
        <v>4239215</v>
      </c>
      <c r="G8" s="90" t="n">
        <f aca="false">SUM(G9:G46)</f>
        <v>4197859</v>
      </c>
      <c r="H8" s="91" t="n">
        <f aca="false">SUM(H9:H46)</f>
        <v>4479485</v>
      </c>
      <c r="I8" s="90" t="n">
        <f aca="false">SUM(I9:I46)</f>
        <v>4606739</v>
      </c>
      <c r="J8" s="92" t="n">
        <f aca="false">SUM(J9:J46)</f>
        <v>4752094</v>
      </c>
      <c r="K8" s="90" t="n">
        <f aca="false">SUM(K9:K46)</f>
        <v>4354873</v>
      </c>
      <c r="L8" s="90" t="n">
        <f aca="false">SUM(L9:L46)</f>
        <v>4994353.2</v>
      </c>
      <c r="M8" s="90" t="n">
        <f aca="false">SUM(M9:M46)</f>
        <v>5373997.854</v>
      </c>
      <c r="N8" s="63"/>
      <c r="O8" s="98"/>
    </row>
    <row r="9" s="12" customFormat="true" ht="12.75" hidden="false" customHeight="false" outlineLevel="0" collapsed="false">
      <c r="A9" s="29"/>
      <c r="B9" s="134" t="s">
        <v>85</v>
      </c>
      <c r="C9" s="130"/>
      <c r="D9" s="126"/>
      <c r="E9" s="75" t="n">
        <v>39305</v>
      </c>
      <c r="F9" s="75" t="n">
        <v>21763</v>
      </c>
      <c r="G9" s="75" t="n">
        <v>18374.5</v>
      </c>
      <c r="H9" s="76" t="n">
        <v>13069</v>
      </c>
      <c r="I9" s="75" t="n">
        <v>7273</v>
      </c>
      <c r="J9" s="77" t="n">
        <v>17871</v>
      </c>
      <c r="K9" s="75" t="n">
        <v>12154</v>
      </c>
      <c r="L9" s="75" t="n">
        <v>12146</v>
      </c>
      <c r="M9" s="75" t="n">
        <v>12681.908</v>
      </c>
      <c r="N9" s="131"/>
      <c r="O9" s="98"/>
    </row>
    <row r="10" s="12" customFormat="true" ht="12.75" hidden="false" customHeight="false" outlineLevel="0" collapsed="false">
      <c r="A10" s="29"/>
      <c r="B10" s="134" t="s">
        <v>86</v>
      </c>
      <c r="C10" s="130"/>
      <c r="D10" s="130"/>
      <c r="E10" s="80" t="n">
        <v>36886</v>
      </c>
      <c r="F10" s="80" t="n">
        <v>68785</v>
      </c>
      <c r="G10" s="80" t="n">
        <v>45112</v>
      </c>
      <c r="H10" s="81" t="n">
        <v>57358</v>
      </c>
      <c r="I10" s="80" t="n">
        <v>51793</v>
      </c>
      <c r="J10" s="82" t="n">
        <v>38100</v>
      </c>
      <c r="K10" s="80" t="n">
        <v>36427</v>
      </c>
      <c r="L10" s="80" t="n">
        <v>38565</v>
      </c>
      <c r="M10" s="80" t="n">
        <v>40121.521</v>
      </c>
      <c r="N10" s="65"/>
      <c r="O10" s="98"/>
    </row>
    <row r="11" s="12" customFormat="true" ht="12.75" hidden="false" customHeight="false" outlineLevel="0" collapsed="false">
      <c r="A11" s="29"/>
      <c r="B11" s="134" t="s">
        <v>87</v>
      </c>
      <c r="C11" s="130"/>
      <c r="D11" s="130"/>
      <c r="E11" s="80" t="n">
        <v>38737</v>
      </c>
      <c r="F11" s="80" t="n">
        <v>74934</v>
      </c>
      <c r="G11" s="80" t="n">
        <v>36535.5</v>
      </c>
      <c r="H11" s="81" t="n">
        <v>66214</v>
      </c>
      <c r="I11" s="80" t="n">
        <v>44141</v>
      </c>
      <c r="J11" s="82" t="n">
        <v>40024</v>
      </c>
      <c r="K11" s="80" t="n">
        <v>30438</v>
      </c>
      <c r="L11" s="80" t="n">
        <v>42312</v>
      </c>
      <c r="M11" s="80" t="n">
        <v>39694.283</v>
      </c>
      <c r="N11" s="65"/>
      <c r="O11" s="98"/>
    </row>
    <row r="12" s="12" customFormat="true" ht="12.75" hidden="false" customHeight="false" outlineLevel="0" collapsed="false">
      <c r="A12" s="29"/>
      <c r="B12" s="134" t="s">
        <v>88</v>
      </c>
      <c r="C12" s="130"/>
      <c r="D12" s="130"/>
      <c r="E12" s="80" t="n">
        <v>74465</v>
      </c>
      <c r="F12" s="80" t="n">
        <v>75645</v>
      </c>
      <c r="G12" s="80" t="n">
        <v>83356</v>
      </c>
      <c r="H12" s="81" t="n">
        <v>76331</v>
      </c>
      <c r="I12" s="80" t="n">
        <v>84957</v>
      </c>
      <c r="J12" s="82" t="n">
        <v>82297</v>
      </c>
      <c r="K12" s="80" t="n">
        <v>75281</v>
      </c>
      <c r="L12" s="80" t="n">
        <v>77898</v>
      </c>
      <c r="M12" s="80" t="n">
        <v>81970.202</v>
      </c>
      <c r="N12" s="65"/>
      <c r="O12" s="98"/>
    </row>
    <row r="13" s="12" customFormat="true" ht="12.75" hidden="false" customHeight="false" outlineLevel="0" collapsed="false">
      <c r="A13" s="29"/>
      <c r="B13" s="134" t="s">
        <v>89</v>
      </c>
      <c r="C13" s="130"/>
      <c r="D13" s="130"/>
      <c r="E13" s="80" t="n">
        <v>13903</v>
      </c>
      <c r="F13" s="80" t="n">
        <v>17949</v>
      </c>
      <c r="G13" s="80" t="n">
        <v>11180</v>
      </c>
      <c r="H13" s="81" t="n">
        <v>12452</v>
      </c>
      <c r="I13" s="80" t="n">
        <v>27736</v>
      </c>
      <c r="J13" s="82" t="n">
        <v>24914</v>
      </c>
      <c r="K13" s="80" t="n">
        <v>10431</v>
      </c>
      <c r="L13" s="80" t="n">
        <v>9237</v>
      </c>
      <c r="M13" s="80" t="n">
        <v>10799.87</v>
      </c>
      <c r="N13" s="65"/>
      <c r="O13" s="98"/>
    </row>
    <row r="14" s="12" customFormat="true" ht="12.75" hidden="false" customHeight="false" outlineLevel="0" collapsed="false">
      <c r="A14" s="29"/>
      <c r="B14" s="134" t="s">
        <v>90</v>
      </c>
      <c r="C14" s="130"/>
      <c r="D14" s="130"/>
      <c r="E14" s="80" t="n">
        <v>55150</v>
      </c>
      <c r="F14" s="80" t="n">
        <v>67488</v>
      </c>
      <c r="G14" s="80" t="n">
        <v>56107</v>
      </c>
      <c r="H14" s="81" t="n">
        <v>82066</v>
      </c>
      <c r="I14" s="80" t="n">
        <v>79818</v>
      </c>
      <c r="J14" s="82" t="n">
        <v>82675</v>
      </c>
      <c r="K14" s="80" t="n">
        <v>43595</v>
      </c>
      <c r="L14" s="80" t="n">
        <v>48854</v>
      </c>
      <c r="M14" s="80" t="n">
        <v>54913.979</v>
      </c>
      <c r="N14" s="65"/>
      <c r="O14" s="98"/>
    </row>
    <row r="15" s="12" customFormat="true" ht="12.75" hidden="false" customHeight="false" outlineLevel="0" collapsed="false">
      <c r="A15" s="29"/>
      <c r="B15" s="134" t="s">
        <v>91</v>
      </c>
      <c r="C15" s="130"/>
      <c r="D15" s="130"/>
      <c r="E15" s="80" t="n">
        <v>120406</v>
      </c>
      <c r="F15" s="80" t="n">
        <v>124934</v>
      </c>
      <c r="G15" s="80" t="n">
        <v>119960</v>
      </c>
      <c r="H15" s="81" t="n">
        <v>98971</v>
      </c>
      <c r="I15" s="80" t="n">
        <v>98827</v>
      </c>
      <c r="J15" s="82" t="n">
        <v>109305</v>
      </c>
      <c r="K15" s="80" t="n">
        <v>106910</v>
      </c>
      <c r="L15" s="80" t="n">
        <v>82777</v>
      </c>
      <c r="M15" s="80" t="n">
        <v>93531.232</v>
      </c>
      <c r="N15" s="65"/>
      <c r="O15" s="98"/>
    </row>
    <row r="16" s="12" customFormat="true" ht="12.75" hidden="false" customHeight="false" outlineLevel="0" collapsed="false">
      <c r="A16" s="29"/>
      <c r="B16" s="134" t="s">
        <v>92</v>
      </c>
      <c r="C16" s="130"/>
      <c r="D16" s="130"/>
      <c r="E16" s="80" t="n">
        <v>100635.5</v>
      </c>
      <c r="F16" s="80" t="n">
        <v>119115</v>
      </c>
      <c r="G16" s="80" t="n">
        <v>93086</v>
      </c>
      <c r="H16" s="81" t="n">
        <v>134887</v>
      </c>
      <c r="I16" s="80" t="n">
        <v>133102</v>
      </c>
      <c r="J16" s="82" t="n">
        <v>123507</v>
      </c>
      <c r="K16" s="80" t="n">
        <v>76505</v>
      </c>
      <c r="L16" s="80" t="n">
        <v>69789</v>
      </c>
      <c r="M16" s="80" t="n">
        <v>84082.611</v>
      </c>
      <c r="N16" s="65"/>
      <c r="O16" s="98"/>
    </row>
    <row r="17" s="12" customFormat="true" ht="12.75" hidden="false" customHeight="false" outlineLevel="0" collapsed="false">
      <c r="A17" s="29"/>
      <c r="B17" s="134" t="s">
        <v>93</v>
      </c>
      <c r="C17" s="130"/>
      <c r="D17" s="130"/>
      <c r="E17" s="80" t="n">
        <v>138198.5</v>
      </c>
      <c r="F17" s="80" t="n">
        <v>112523</v>
      </c>
      <c r="G17" s="80" t="n">
        <v>193162</v>
      </c>
      <c r="H17" s="81" t="n">
        <v>91871</v>
      </c>
      <c r="I17" s="80" t="n">
        <v>105227</v>
      </c>
      <c r="J17" s="82" t="n">
        <v>161020</v>
      </c>
      <c r="K17" s="80" t="n">
        <v>70661</v>
      </c>
      <c r="L17" s="80" t="n">
        <v>78459</v>
      </c>
      <c r="M17" s="80" t="n">
        <v>84357.806</v>
      </c>
      <c r="N17" s="65"/>
      <c r="O17" s="98"/>
    </row>
    <row r="18" s="12" customFormat="true" ht="12.75" hidden="false" customHeight="false" outlineLevel="0" collapsed="false">
      <c r="A18" s="29"/>
      <c r="B18" s="134" t="s">
        <v>94</v>
      </c>
      <c r="C18" s="130"/>
      <c r="D18" s="130"/>
      <c r="E18" s="80" t="n">
        <v>24571</v>
      </c>
      <c r="F18" s="80" t="n">
        <v>56130</v>
      </c>
      <c r="G18" s="80" t="n">
        <v>25308</v>
      </c>
      <c r="H18" s="81" t="n">
        <v>27810</v>
      </c>
      <c r="I18" s="80" t="n">
        <v>20584</v>
      </c>
      <c r="J18" s="82" t="n">
        <v>15158</v>
      </c>
      <c r="K18" s="80" t="n">
        <v>18241</v>
      </c>
      <c r="L18" s="80" t="n">
        <v>29705</v>
      </c>
      <c r="M18" s="80" t="n">
        <v>29593.755</v>
      </c>
      <c r="N18" s="65"/>
      <c r="O18" s="98"/>
    </row>
    <row r="19" s="12" customFormat="true" ht="12.75" hidden="false" customHeight="false" outlineLevel="0" collapsed="false">
      <c r="A19" s="29"/>
      <c r="B19" s="134" t="s">
        <v>95</v>
      </c>
      <c r="C19" s="130"/>
      <c r="D19" s="130"/>
      <c r="E19" s="80" t="n">
        <v>213316</v>
      </c>
      <c r="F19" s="80" t="n">
        <v>185029</v>
      </c>
      <c r="G19" s="80" t="n">
        <v>173534</v>
      </c>
      <c r="H19" s="81" t="n">
        <v>249707</v>
      </c>
      <c r="I19" s="80" t="n">
        <v>302374</v>
      </c>
      <c r="J19" s="82" t="n">
        <v>247134</v>
      </c>
      <c r="K19" s="80" t="n">
        <v>262077</v>
      </c>
      <c r="L19" s="80" t="n">
        <v>308992</v>
      </c>
      <c r="M19" s="80" t="n">
        <v>364245.017</v>
      </c>
      <c r="N19" s="65"/>
      <c r="O19" s="98"/>
    </row>
    <row r="20" s="12" customFormat="true" ht="12.75" hidden="false" customHeight="false" outlineLevel="0" collapsed="false">
      <c r="A20" s="29"/>
      <c r="B20" s="134" t="s">
        <v>96</v>
      </c>
      <c r="C20" s="130"/>
      <c r="D20" s="130"/>
      <c r="E20" s="80" t="n">
        <v>0</v>
      </c>
      <c r="F20" s="80" t="n">
        <v>0</v>
      </c>
      <c r="G20" s="80" t="n">
        <v>0</v>
      </c>
      <c r="H20" s="81" t="n">
        <v>0</v>
      </c>
      <c r="I20" s="80" t="n">
        <v>0</v>
      </c>
      <c r="J20" s="82" t="n">
        <v>0</v>
      </c>
      <c r="K20" s="80" t="n">
        <v>0</v>
      </c>
      <c r="L20" s="80" t="n">
        <v>0</v>
      </c>
      <c r="M20" s="80" t="n">
        <v>0</v>
      </c>
      <c r="N20" s="65"/>
      <c r="O20" s="98"/>
    </row>
    <row r="21" s="12" customFormat="true" ht="12.75" hidden="false" customHeight="false" outlineLevel="0" collapsed="false">
      <c r="A21" s="29"/>
      <c r="B21" s="134" t="s">
        <v>97</v>
      </c>
      <c r="C21" s="130"/>
      <c r="D21" s="130"/>
      <c r="E21" s="80" t="n">
        <v>15176</v>
      </c>
      <c r="F21" s="80" t="n">
        <v>22222</v>
      </c>
      <c r="G21" s="80" t="n">
        <v>22348</v>
      </c>
      <c r="H21" s="81" t="n">
        <v>17755</v>
      </c>
      <c r="I21" s="80" t="n">
        <v>19189</v>
      </c>
      <c r="J21" s="82" t="n">
        <v>30044</v>
      </c>
      <c r="K21" s="80" t="n">
        <v>11053</v>
      </c>
      <c r="L21" s="80" t="n">
        <v>8384</v>
      </c>
      <c r="M21" s="80" t="n">
        <v>8949.607</v>
      </c>
      <c r="N21" s="65"/>
      <c r="O21" s="98"/>
    </row>
    <row r="22" s="12" customFormat="true" ht="12.75" hidden="false" customHeight="false" outlineLevel="0" collapsed="false">
      <c r="A22" s="29"/>
      <c r="B22" s="134" t="s">
        <v>98</v>
      </c>
      <c r="C22" s="130"/>
      <c r="D22" s="130"/>
      <c r="E22" s="80" t="n">
        <v>550888</v>
      </c>
      <c r="F22" s="80" t="n">
        <v>750037</v>
      </c>
      <c r="G22" s="80" t="n">
        <v>367085</v>
      </c>
      <c r="H22" s="81" t="n">
        <v>425642</v>
      </c>
      <c r="I22" s="80" t="n">
        <v>516574</v>
      </c>
      <c r="J22" s="82" t="n">
        <v>402297</v>
      </c>
      <c r="K22" s="80" t="n">
        <v>1075287</v>
      </c>
      <c r="L22" s="80" t="n">
        <v>1455723</v>
      </c>
      <c r="M22" s="80" t="n">
        <v>1530065.204</v>
      </c>
      <c r="N22" s="65"/>
      <c r="O22" s="98"/>
    </row>
    <row r="23" s="12" customFormat="true" ht="12.75" hidden="false" customHeight="false" outlineLevel="0" collapsed="false">
      <c r="A23" s="29"/>
      <c r="B23" s="134" t="s">
        <v>99</v>
      </c>
      <c r="C23" s="130"/>
      <c r="D23" s="130"/>
      <c r="E23" s="80" t="n">
        <v>176577</v>
      </c>
      <c r="F23" s="80" t="n">
        <v>187844</v>
      </c>
      <c r="G23" s="80" t="n">
        <v>183835</v>
      </c>
      <c r="H23" s="81" t="n">
        <v>216550</v>
      </c>
      <c r="I23" s="80" t="n">
        <v>201410</v>
      </c>
      <c r="J23" s="82" t="n">
        <v>190993</v>
      </c>
      <c r="K23" s="80" t="n">
        <v>159357</v>
      </c>
      <c r="L23" s="80" t="n">
        <v>140756</v>
      </c>
      <c r="M23" s="80" t="n">
        <v>156956.521</v>
      </c>
      <c r="N23" s="65"/>
      <c r="O23" s="98"/>
    </row>
    <row r="24" s="12" customFormat="true" ht="12.75" hidden="false" customHeight="false" outlineLevel="0" collapsed="false">
      <c r="A24" s="29"/>
      <c r="B24" s="134" t="s">
        <v>100</v>
      </c>
      <c r="C24" s="130"/>
      <c r="D24" s="130"/>
      <c r="E24" s="80" t="n">
        <v>2218</v>
      </c>
      <c r="F24" s="80" t="n">
        <v>1552</v>
      </c>
      <c r="G24" s="80" t="n">
        <v>1322</v>
      </c>
      <c r="H24" s="81" t="n">
        <v>2608</v>
      </c>
      <c r="I24" s="80" t="n">
        <v>2241</v>
      </c>
      <c r="J24" s="82" t="n">
        <v>1372</v>
      </c>
      <c r="K24" s="80" t="n">
        <v>809</v>
      </c>
      <c r="L24" s="80" t="n">
        <v>1044</v>
      </c>
      <c r="M24" s="80" t="n">
        <v>1091.138</v>
      </c>
      <c r="N24" s="65"/>
      <c r="O24" s="98"/>
    </row>
    <row r="25" s="12" customFormat="true" ht="12.75" hidden="false" customHeight="false" outlineLevel="0" collapsed="false">
      <c r="A25" s="29"/>
      <c r="B25" s="134" t="s">
        <v>101</v>
      </c>
      <c r="C25" s="130"/>
      <c r="D25" s="130"/>
      <c r="E25" s="80" t="n">
        <v>75804</v>
      </c>
      <c r="F25" s="80" t="n">
        <v>49174</v>
      </c>
      <c r="G25" s="80" t="n">
        <v>45051</v>
      </c>
      <c r="H25" s="81" t="n">
        <v>66651</v>
      </c>
      <c r="I25" s="80" t="n">
        <v>118146</v>
      </c>
      <c r="J25" s="82" t="n">
        <v>226835</v>
      </c>
      <c r="K25" s="80" t="n">
        <v>105791</v>
      </c>
      <c r="L25" s="80" t="n">
        <v>123678</v>
      </c>
      <c r="M25" s="80" t="n">
        <v>118083.381</v>
      </c>
      <c r="N25" s="65"/>
      <c r="O25" s="98"/>
    </row>
    <row r="26" s="12" customFormat="true" ht="12.75" hidden="false" customHeight="false" outlineLevel="0" collapsed="false">
      <c r="A26" s="29"/>
      <c r="B26" s="134" t="s">
        <v>102</v>
      </c>
      <c r="C26" s="130"/>
      <c r="D26" s="130"/>
      <c r="E26" s="80" t="n">
        <v>0</v>
      </c>
      <c r="F26" s="80" t="n">
        <v>0</v>
      </c>
      <c r="G26" s="80" t="n">
        <v>34</v>
      </c>
      <c r="H26" s="81" t="n">
        <v>0</v>
      </c>
      <c r="I26" s="80" t="n">
        <v>0</v>
      </c>
      <c r="J26" s="82" t="n">
        <v>0</v>
      </c>
      <c r="K26" s="80" t="n">
        <v>0</v>
      </c>
      <c r="L26" s="80" t="n">
        <v>0</v>
      </c>
      <c r="M26" s="80" t="n">
        <v>0</v>
      </c>
      <c r="N26" s="65"/>
      <c r="O26" s="98"/>
    </row>
    <row r="27" s="12" customFormat="true" ht="12.75" hidden="false" customHeight="false" outlineLevel="0" collapsed="false">
      <c r="A27" s="29"/>
      <c r="B27" s="134" t="s">
        <v>103</v>
      </c>
      <c r="C27" s="130"/>
      <c r="D27" s="130"/>
      <c r="E27" s="80" t="n">
        <v>0</v>
      </c>
      <c r="F27" s="80" t="n">
        <v>0</v>
      </c>
      <c r="G27" s="80" t="n">
        <v>0</v>
      </c>
      <c r="H27" s="81" t="n">
        <v>1123</v>
      </c>
      <c r="I27" s="80" t="n">
        <v>3334</v>
      </c>
      <c r="J27" s="82" t="n">
        <v>9916</v>
      </c>
      <c r="K27" s="80" t="n">
        <v>6397</v>
      </c>
      <c r="L27" s="80" t="n">
        <v>4376</v>
      </c>
      <c r="M27" s="80" t="n">
        <v>5418</v>
      </c>
      <c r="N27" s="65"/>
      <c r="O27" s="98"/>
    </row>
    <row r="28" s="12" customFormat="true" ht="12.75" hidden="false" customHeight="false" outlineLevel="0" collapsed="false">
      <c r="A28" s="29"/>
      <c r="B28" s="134" t="s">
        <v>104</v>
      </c>
      <c r="C28" s="130"/>
      <c r="D28" s="130"/>
      <c r="E28" s="80" t="n">
        <v>0</v>
      </c>
      <c r="F28" s="80" t="n">
        <v>0</v>
      </c>
      <c r="G28" s="80" t="n">
        <v>0</v>
      </c>
      <c r="H28" s="81" t="n">
        <v>0</v>
      </c>
      <c r="I28" s="80" t="n">
        <v>374</v>
      </c>
      <c r="J28" s="82" t="n">
        <v>581</v>
      </c>
      <c r="K28" s="80" t="n">
        <v>0</v>
      </c>
      <c r="L28" s="80" t="n">
        <v>0</v>
      </c>
      <c r="M28" s="80" t="n">
        <v>0</v>
      </c>
      <c r="N28" s="65"/>
      <c r="O28" s="98"/>
    </row>
    <row r="29" s="12" customFormat="true" ht="12.75" hidden="false" customHeight="false" outlineLevel="0" collapsed="false">
      <c r="A29" s="29"/>
      <c r="B29" s="134" t="s">
        <v>105</v>
      </c>
      <c r="C29" s="130"/>
      <c r="D29" s="130"/>
      <c r="E29" s="80" t="n">
        <v>53400</v>
      </c>
      <c r="F29" s="80" t="n">
        <v>35354</v>
      </c>
      <c r="G29" s="80" t="n">
        <v>29741</v>
      </c>
      <c r="H29" s="81" t="n">
        <v>52562</v>
      </c>
      <c r="I29" s="80" t="n">
        <v>44094</v>
      </c>
      <c r="J29" s="82" t="n">
        <v>39435</v>
      </c>
      <c r="K29" s="80" t="n">
        <v>39310</v>
      </c>
      <c r="L29" s="80" t="n">
        <v>46863</v>
      </c>
      <c r="M29" s="80" t="n">
        <v>51431.406</v>
      </c>
      <c r="N29" s="65"/>
      <c r="O29" s="98"/>
    </row>
    <row r="30" s="12" customFormat="true" ht="12.75" hidden="false" customHeight="false" outlineLevel="0" collapsed="false">
      <c r="A30" s="29"/>
      <c r="B30" s="134" t="s">
        <v>106</v>
      </c>
      <c r="C30" s="130"/>
      <c r="D30" s="130"/>
      <c r="E30" s="80" t="n">
        <v>23078</v>
      </c>
      <c r="F30" s="80" t="n">
        <v>21528</v>
      </c>
      <c r="G30" s="80" t="n">
        <v>30194</v>
      </c>
      <c r="H30" s="81" t="n">
        <v>54311</v>
      </c>
      <c r="I30" s="80" t="n">
        <v>45933</v>
      </c>
      <c r="J30" s="82" t="n">
        <v>29441</v>
      </c>
      <c r="K30" s="80" t="n">
        <v>56569</v>
      </c>
      <c r="L30" s="80" t="n">
        <v>54763</v>
      </c>
      <c r="M30" s="80" t="n">
        <v>63230.596</v>
      </c>
      <c r="N30" s="65"/>
      <c r="O30" s="98"/>
    </row>
    <row r="31" s="12" customFormat="true" ht="12.75" hidden="false" customHeight="false" outlineLevel="0" collapsed="false">
      <c r="A31" s="29"/>
      <c r="B31" s="134" t="s">
        <v>107</v>
      </c>
      <c r="C31" s="130"/>
      <c r="D31" s="130"/>
      <c r="E31" s="80" t="n">
        <v>131918</v>
      </c>
      <c r="F31" s="80" t="n">
        <v>75973</v>
      </c>
      <c r="G31" s="80" t="n">
        <v>337289</v>
      </c>
      <c r="H31" s="81" t="n">
        <v>241655</v>
      </c>
      <c r="I31" s="80" t="n">
        <v>240004</v>
      </c>
      <c r="J31" s="82" t="n">
        <v>383136</v>
      </c>
      <c r="K31" s="80" t="n">
        <v>33351</v>
      </c>
      <c r="L31" s="80" t="n">
        <v>37699</v>
      </c>
      <c r="M31" s="80" t="n">
        <v>10816.316</v>
      </c>
      <c r="N31" s="65"/>
      <c r="O31" s="98"/>
    </row>
    <row r="32" s="12" customFormat="true" ht="12.75" hidden="false" customHeight="false" outlineLevel="0" collapsed="false">
      <c r="A32" s="29"/>
      <c r="B32" s="134" t="s">
        <v>108</v>
      </c>
      <c r="C32" s="130"/>
      <c r="D32" s="130"/>
      <c r="E32" s="80" t="n">
        <v>8346</v>
      </c>
      <c r="F32" s="80" t="n">
        <v>9085</v>
      </c>
      <c r="G32" s="80" t="n">
        <v>11989</v>
      </c>
      <c r="H32" s="81" t="n">
        <v>11183</v>
      </c>
      <c r="I32" s="80" t="n">
        <v>17287</v>
      </c>
      <c r="J32" s="82" t="n">
        <v>32276</v>
      </c>
      <c r="K32" s="80" t="n">
        <v>1708</v>
      </c>
      <c r="L32" s="80" t="n">
        <v>6908</v>
      </c>
      <c r="M32" s="80" t="n">
        <v>9476.682</v>
      </c>
      <c r="N32" s="65"/>
      <c r="O32" s="98"/>
    </row>
    <row r="33" s="12" customFormat="true" ht="12.75" hidden="false" customHeight="false" outlineLevel="0" collapsed="false">
      <c r="A33" s="29"/>
      <c r="B33" s="134" t="s">
        <v>109</v>
      </c>
      <c r="C33" s="130"/>
      <c r="D33" s="130"/>
      <c r="E33" s="80" t="n">
        <v>231042</v>
      </c>
      <c r="F33" s="80" t="n">
        <v>281841</v>
      </c>
      <c r="G33" s="80" t="n">
        <v>294855</v>
      </c>
      <c r="H33" s="81" t="n">
        <v>347498</v>
      </c>
      <c r="I33" s="80" t="n">
        <v>335593</v>
      </c>
      <c r="J33" s="82" t="n">
        <v>308970</v>
      </c>
      <c r="K33" s="80" t="n">
        <v>300844</v>
      </c>
      <c r="L33" s="80" t="n">
        <v>355917</v>
      </c>
      <c r="M33" s="80" t="n">
        <v>439860.048</v>
      </c>
      <c r="N33" s="65"/>
      <c r="O33" s="98"/>
    </row>
    <row r="34" s="12" customFormat="true" ht="12.75" hidden="false" customHeight="false" outlineLevel="0" collapsed="false">
      <c r="A34" s="29"/>
      <c r="B34" s="134" t="s">
        <v>110</v>
      </c>
      <c r="C34" s="130"/>
      <c r="D34" s="130"/>
      <c r="E34" s="80" t="n">
        <v>451267</v>
      </c>
      <c r="F34" s="80" t="n">
        <v>437345</v>
      </c>
      <c r="G34" s="80" t="n">
        <v>472741</v>
      </c>
      <c r="H34" s="81" t="n">
        <v>546346</v>
      </c>
      <c r="I34" s="80" t="n">
        <v>551853</v>
      </c>
      <c r="J34" s="82" t="n">
        <v>570752</v>
      </c>
      <c r="K34" s="80" t="n">
        <v>627465</v>
      </c>
      <c r="L34" s="80" t="n">
        <v>694852</v>
      </c>
      <c r="M34" s="80" t="n">
        <v>715899.296</v>
      </c>
      <c r="N34" s="65"/>
      <c r="O34" s="98"/>
    </row>
    <row r="35" s="12" customFormat="true" ht="12.75" hidden="false" customHeight="false" outlineLevel="0" collapsed="false">
      <c r="A35" s="29"/>
      <c r="B35" s="134" t="s">
        <v>111</v>
      </c>
      <c r="C35" s="130"/>
      <c r="D35" s="130"/>
      <c r="E35" s="80" t="n">
        <v>0</v>
      </c>
      <c r="F35" s="80" t="n">
        <v>0</v>
      </c>
      <c r="G35" s="80" t="n">
        <v>0</v>
      </c>
      <c r="H35" s="81" t="n">
        <v>793</v>
      </c>
      <c r="I35" s="80" t="n">
        <v>793</v>
      </c>
      <c r="J35" s="82" t="n">
        <v>793</v>
      </c>
      <c r="K35" s="80" t="n">
        <v>0</v>
      </c>
      <c r="L35" s="80" t="n">
        <v>0</v>
      </c>
      <c r="M35" s="80" t="n">
        <v>0</v>
      </c>
      <c r="N35" s="65"/>
      <c r="O35" s="98"/>
    </row>
    <row r="36" s="12" customFormat="true" ht="12.75" hidden="false" customHeight="false" outlineLevel="0" collapsed="false">
      <c r="A36" s="29"/>
      <c r="B36" s="134" t="s">
        <v>112</v>
      </c>
      <c r="C36" s="130"/>
      <c r="D36" s="130"/>
      <c r="E36" s="80" t="n">
        <v>103</v>
      </c>
      <c r="F36" s="80" t="n">
        <v>105</v>
      </c>
      <c r="G36" s="80" t="n">
        <v>15361</v>
      </c>
      <c r="H36" s="81" t="n">
        <v>14113</v>
      </c>
      <c r="I36" s="80" t="n">
        <v>9566</v>
      </c>
      <c r="J36" s="82" t="n">
        <v>9264</v>
      </c>
      <c r="K36" s="80" t="n">
        <v>245</v>
      </c>
      <c r="L36" s="80" t="n">
        <v>49</v>
      </c>
      <c r="M36" s="80" t="n">
        <v>7</v>
      </c>
      <c r="N36" s="65"/>
      <c r="O36" s="98"/>
    </row>
    <row r="37" s="12" customFormat="true" ht="12.75" hidden="false" customHeight="false" outlineLevel="0" collapsed="false">
      <c r="A37" s="29"/>
      <c r="B37" s="134" t="s">
        <v>113</v>
      </c>
      <c r="C37" s="130"/>
      <c r="D37" s="130"/>
      <c r="E37" s="80" t="n">
        <v>126348</v>
      </c>
      <c r="F37" s="80" t="n">
        <v>130684</v>
      </c>
      <c r="G37" s="80" t="n">
        <v>124841</v>
      </c>
      <c r="H37" s="81" t="n">
        <v>171398</v>
      </c>
      <c r="I37" s="80" t="n">
        <v>175230</v>
      </c>
      <c r="J37" s="82" t="n">
        <v>125411</v>
      </c>
      <c r="K37" s="80" t="n">
        <v>123308</v>
      </c>
      <c r="L37" s="80" t="n">
        <v>133460</v>
      </c>
      <c r="M37" s="80" t="n">
        <v>152253.776</v>
      </c>
      <c r="N37" s="65"/>
      <c r="O37" s="98"/>
    </row>
    <row r="38" s="12" customFormat="true" ht="12.75" hidden="false" customHeight="false" outlineLevel="0" collapsed="false">
      <c r="A38" s="29"/>
      <c r="B38" s="134" t="s">
        <v>114</v>
      </c>
      <c r="C38" s="130"/>
      <c r="D38" s="130"/>
      <c r="E38" s="80" t="n">
        <v>67791</v>
      </c>
      <c r="F38" s="80" t="n">
        <v>75804</v>
      </c>
      <c r="G38" s="80" t="n">
        <v>71155</v>
      </c>
      <c r="H38" s="81" t="n">
        <v>89976</v>
      </c>
      <c r="I38" s="80" t="n">
        <v>92810</v>
      </c>
      <c r="J38" s="82" t="n">
        <v>90196</v>
      </c>
      <c r="K38" s="80" t="n">
        <v>54373</v>
      </c>
      <c r="L38" s="80" t="n">
        <v>62380</v>
      </c>
      <c r="M38" s="80" t="n">
        <v>68099.992</v>
      </c>
      <c r="N38" s="65"/>
      <c r="O38" s="98"/>
    </row>
    <row r="39" s="12" customFormat="true" ht="12.75" hidden="false" customHeight="false" outlineLevel="0" collapsed="false">
      <c r="A39" s="29"/>
      <c r="B39" s="134" t="s">
        <v>115</v>
      </c>
      <c r="C39" s="130"/>
      <c r="D39" s="130"/>
      <c r="E39" s="80" t="n">
        <v>256917.5</v>
      </c>
      <c r="F39" s="80" t="n">
        <v>305331</v>
      </c>
      <c r="G39" s="80" t="n">
        <v>443944</v>
      </c>
      <c r="H39" s="81" t="n">
        <v>387724</v>
      </c>
      <c r="I39" s="80" t="n">
        <v>413670</v>
      </c>
      <c r="J39" s="82" t="n">
        <v>406443</v>
      </c>
      <c r="K39" s="80" t="n">
        <v>347856</v>
      </c>
      <c r="L39" s="80" t="n">
        <v>366102.2</v>
      </c>
      <c r="M39" s="80" t="n">
        <v>428853.581</v>
      </c>
      <c r="N39" s="65"/>
      <c r="O39" s="98"/>
    </row>
    <row r="40" s="12" customFormat="true" ht="12.75" hidden="false" customHeight="false" outlineLevel="0" collapsed="false">
      <c r="A40" s="29"/>
      <c r="B40" s="134" t="s">
        <v>116</v>
      </c>
      <c r="C40" s="130"/>
      <c r="D40" s="130"/>
      <c r="E40" s="80" t="n">
        <v>299637</v>
      </c>
      <c r="F40" s="80" t="n">
        <v>343798</v>
      </c>
      <c r="G40" s="80" t="n">
        <v>348717</v>
      </c>
      <c r="H40" s="81" t="n">
        <v>341074</v>
      </c>
      <c r="I40" s="80" t="n">
        <v>341238</v>
      </c>
      <c r="J40" s="82" t="n">
        <v>458143</v>
      </c>
      <c r="K40" s="80" t="n">
        <v>305728</v>
      </c>
      <c r="L40" s="80" t="n">
        <v>301626</v>
      </c>
      <c r="M40" s="80" t="n">
        <v>300005.386</v>
      </c>
      <c r="N40" s="65"/>
      <c r="O40" s="98"/>
    </row>
    <row r="41" s="12" customFormat="true" ht="12.75" hidden="false" customHeight="false" outlineLevel="0" collapsed="false">
      <c r="A41" s="29"/>
      <c r="B41" s="134" t="s">
        <v>117</v>
      </c>
      <c r="C41" s="130"/>
      <c r="D41" s="130"/>
      <c r="E41" s="80" t="n">
        <v>46769.5</v>
      </c>
      <c r="F41" s="80" t="n">
        <v>41945</v>
      </c>
      <c r="G41" s="80" t="n">
        <v>52404</v>
      </c>
      <c r="H41" s="81" t="n">
        <v>81478</v>
      </c>
      <c r="I41" s="80" t="n">
        <v>81007</v>
      </c>
      <c r="J41" s="82" t="n">
        <v>83330</v>
      </c>
      <c r="K41" s="80" t="n">
        <v>33411</v>
      </c>
      <c r="L41" s="80" t="n">
        <v>36663</v>
      </c>
      <c r="M41" s="80" t="n">
        <v>39354.592</v>
      </c>
      <c r="N41" s="65"/>
      <c r="O41" s="98"/>
    </row>
    <row r="42" s="12" customFormat="true" ht="12.75" hidden="false" customHeight="false" outlineLevel="0" collapsed="false">
      <c r="A42" s="29"/>
      <c r="B42" s="134" t="s">
        <v>118</v>
      </c>
      <c r="C42" s="130"/>
      <c r="D42" s="130"/>
      <c r="E42" s="80" t="n">
        <v>243368.5</v>
      </c>
      <c r="F42" s="80" t="n">
        <v>379802</v>
      </c>
      <c r="G42" s="80" t="n">
        <v>352179</v>
      </c>
      <c r="H42" s="81" t="n">
        <v>293240</v>
      </c>
      <c r="I42" s="80" t="n">
        <v>256806</v>
      </c>
      <c r="J42" s="82" t="n">
        <v>248485</v>
      </c>
      <c r="K42" s="80" t="n">
        <v>210133</v>
      </c>
      <c r="L42" s="80" t="n">
        <v>240552</v>
      </c>
      <c r="M42" s="80" t="n">
        <v>249583.823</v>
      </c>
      <c r="N42" s="65"/>
      <c r="O42" s="98"/>
    </row>
    <row r="43" s="12" customFormat="true" ht="12.75" hidden="false" customHeight="false" outlineLevel="0" collapsed="false">
      <c r="A43" s="29"/>
      <c r="B43" s="134" t="s">
        <v>119</v>
      </c>
      <c r="C43" s="130"/>
      <c r="D43" s="130"/>
      <c r="E43" s="80" t="n">
        <v>113214</v>
      </c>
      <c r="F43" s="80" t="n">
        <v>66932</v>
      </c>
      <c r="G43" s="80" t="n">
        <v>46433</v>
      </c>
      <c r="H43" s="81" t="n">
        <v>92326</v>
      </c>
      <c r="I43" s="80" t="n">
        <v>79950</v>
      </c>
      <c r="J43" s="82" t="n">
        <v>60579</v>
      </c>
      <c r="K43" s="80" t="n">
        <v>54978</v>
      </c>
      <c r="L43" s="80" t="n">
        <v>61554</v>
      </c>
      <c r="M43" s="80" t="n">
        <v>61784.53</v>
      </c>
      <c r="N43" s="65"/>
      <c r="O43" s="98"/>
    </row>
    <row r="44" s="12" customFormat="true" ht="12.75" hidden="false" customHeight="false" outlineLevel="0" collapsed="false">
      <c r="A44" s="29"/>
      <c r="B44" s="134" t="s">
        <v>120</v>
      </c>
      <c r="C44" s="130"/>
      <c r="D44" s="130"/>
      <c r="E44" s="80" t="n">
        <v>51803</v>
      </c>
      <c r="F44" s="80" t="n">
        <v>75089</v>
      </c>
      <c r="G44" s="80" t="n">
        <v>72438</v>
      </c>
      <c r="H44" s="81" t="n">
        <v>89665</v>
      </c>
      <c r="I44" s="80" t="n">
        <v>83718</v>
      </c>
      <c r="J44" s="82" t="n">
        <v>79666</v>
      </c>
      <c r="K44" s="80" t="n">
        <v>47398</v>
      </c>
      <c r="L44" s="80" t="n">
        <v>48144</v>
      </c>
      <c r="M44" s="80" t="n">
        <v>51822.972</v>
      </c>
      <c r="N44" s="65"/>
      <c r="O44" s="98"/>
    </row>
    <row r="45" s="12" customFormat="true" ht="12.75" hidden="false" customHeight="false" outlineLevel="0" collapsed="false">
      <c r="A45" s="29"/>
      <c r="B45" s="134" t="s">
        <v>121</v>
      </c>
      <c r="C45" s="130"/>
      <c r="D45" s="130"/>
      <c r="E45" s="80" t="n">
        <v>16360.5</v>
      </c>
      <c r="F45" s="80" t="n">
        <v>23464</v>
      </c>
      <c r="G45" s="80" t="n">
        <v>17559</v>
      </c>
      <c r="H45" s="81" t="n">
        <v>22728</v>
      </c>
      <c r="I45" s="80" t="n">
        <v>18904</v>
      </c>
      <c r="J45" s="82" t="n">
        <v>20055</v>
      </c>
      <c r="K45" s="80" t="n">
        <v>16553</v>
      </c>
      <c r="L45" s="80" t="n">
        <v>14046</v>
      </c>
      <c r="M45" s="80" t="n">
        <v>14877.583</v>
      </c>
      <c r="N45" s="65"/>
      <c r="O45" s="98"/>
    </row>
    <row r="46" s="12" customFormat="true" ht="12.75" hidden="false" customHeight="false" outlineLevel="0" collapsed="false">
      <c r="A46" s="29"/>
      <c r="B46" s="134" t="s">
        <v>122</v>
      </c>
      <c r="C46" s="130"/>
      <c r="D46" s="132"/>
      <c r="E46" s="85" t="n">
        <v>95</v>
      </c>
      <c r="F46" s="85" t="n">
        <v>11</v>
      </c>
      <c r="G46" s="85" t="n">
        <v>629</v>
      </c>
      <c r="H46" s="86" t="n">
        <v>350</v>
      </c>
      <c r="I46" s="85" t="n">
        <v>1183</v>
      </c>
      <c r="J46" s="87" t="n">
        <v>1676</v>
      </c>
      <c r="K46" s="85" t="n">
        <v>229</v>
      </c>
      <c r="L46" s="85" t="n">
        <v>80</v>
      </c>
      <c r="M46" s="85" t="n">
        <v>84.24</v>
      </c>
      <c r="N46" s="107"/>
      <c r="O46" s="98"/>
    </row>
    <row r="47" s="12" customFormat="true" ht="12.75" hidden="false" customHeight="false" outlineLevel="0" collapsed="false">
      <c r="A47" s="41"/>
      <c r="B47" s="53" t="s">
        <v>45</v>
      </c>
      <c r="C47" s="130"/>
      <c r="D47" s="133"/>
      <c r="E47" s="90" t="n">
        <f aca="false">SUM(E48:E49)</f>
        <v>4061</v>
      </c>
      <c r="F47" s="90" t="n">
        <f aca="false">SUM(F48:F49)</f>
        <v>1569</v>
      </c>
      <c r="G47" s="90" t="n">
        <f aca="false">SUM(G48:G49)</f>
        <v>3355</v>
      </c>
      <c r="H47" s="91" t="n">
        <f aca="false">SUM(H48:H49)</f>
        <v>1678</v>
      </c>
      <c r="I47" s="90" t="n">
        <f aca="false">SUM(I48:I49)</f>
        <v>743</v>
      </c>
      <c r="J47" s="92" t="n">
        <f aca="false">SUM(J48:J49)</f>
        <v>1551</v>
      </c>
      <c r="K47" s="90" t="n">
        <f aca="false">SUM(K48:K49)</f>
        <v>618</v>
      </c>
      <c r="L47" s="90" t="n">
        <f aca="false">SUM(L48:L49)</f>
        <v>245</v>
      </c>
      <c r="M47" s="90" t="n">
        <f aca="false">SUM(M48:M49)</f>
        <v>258.593</v>
      </c>
      <c r="N47" s="63"/>
      <c r="O47" s="98"/>
    </row>
    <row r="48" s="12" customFormat="true" ht="12.75" hidden="false" customHeight="false" outlineLevel="0" collapsed="false">
      <c r="A48" s="41"/>
      <c r="B48" s="129" t="s">
        <v>76</v>
      </c>
      <c r="C48" s="130"/>
      <c r="D48" s="126"/>
      <c r="E48" s="75" t="n">
        <v>4059</v>
      </c>
      <c r="F48" s="75" t="n">
        <v>1569</v>
      </c>
      <c r="G48" s="75" t="n">
        <v>3355</v>
      </c>
      <c r="H48" s="76" t="n">
        <v>1678</v>
      </c>
      <c r="I48" s="75" t="n">
        <v>695</v>
      </c>
      <c r="J48" s="77" t="n">
        <v>1479</v>
      </c>
      <c r="K48" s="75" t="n">
        <v>618</v>
      </c>
      <c r="L48" s="75" t="n">
        <v>245</v>
      </c>
      <c r="M48" s="75" t="n">
        <v>258.593</v>
      </c>
      <c r="N48" s="131"/>
      <c r="O48" s="98"/>
    </row>
    <row r="49" s="12" customFormat="true" ht="12.75" hidden="false" customHeight="false" outlineLevel="0" collapsed="false">
      <c r="A49" s="41"/>
      <c r="B49" s="129" t="s">
        <v>78</v>
      </c>
      <c r="C49" s="130"/>
      <c r="D49" s="132"/>
      <c r="E49" s="85" t="n">
        <v>2</v>
      </c>
      <c r="F49" s="85" t="n">
        <v>0</v>
      </c>
      <c r="G49" s="85" t="n">
        <v>0</v>
      </c>
      <c r="H49" s="86" t="n">
        <v>0</v>
      </c>
      <c r="I49" s="85" t="n">
        <v>48</v>
      </c>
      <c r="J49" s="87" t="n">
        <v>72</v>
      </c>
      <c r="K49" s="85" t="n">
        <v>0</v>
      </c>
      <c r="L49" s="85" t="n">
        <v>0</v>
      </c>
      <c r="M49" s="85" t="n">
        <v>0</v>
      </c>
      <c r="N49" s="107"/>
      <c r="O49" s="98"/>
    </row>
    <row r="50" s="12" customFormat="true" ht="5.1" hidden="false" customHeight="true" outlineLevel="0" collapsed="false">
      <c r="A50" s="41"/>
      <c r="B50" s="53"/>
      <c r="C50" s="132"/>
      <c r="D50" s="135"/>
      <c r="E50" s="105"/>
      <c r="F50" s="105"/>
      <c r="G50" s="105"/>
      <c r="H50" s="106"/>
      <c r="I50" s="105"/>
      <c r="J50" s="107"/>
      <c r="K50" s="105"/>
      <c r="L50" s="105"/>
      <c r="M50" s="105"/>
      <c r="N50" s="105"/>
      <c r="O50" s="104"/>
    </row>
    <row r="51" s="40" customFormat="true" ht="12.75" hidden="false" customHeight="false" outlineLevel="0" collapsed="false">
      <c r="A51" s="54"/>
      <c r="B51" s="55" t="s">
        <v>123</v>
      </c>
      <c r="C51" s="55"/>
      <c r="D51" s="136"/>
      <c r="E51" s="69" t="n">
        <f aca="false">E52+E59+E62+E63+E64+E72+E73</f>
        <v>3352692</v>
      </c>
      <c r="F51" s="69" t="n">
        <f aca="false">F52+F59+F62+F63+F64+F72+F73</f>
        <v>3502604</v>
      </c>
      <c r="G51" s="69" t="n">
        <f aca="false">G52+G59+G62+G63+G64+G72+G73</f>
        <v>3510716</v>
      </c>
      <c r="H51" s="70" t="n">
        <f aca="false">H52+H59+H62+H63+H64+H72+H73</f>
        <v>3768159</v>
      </c>
      <c r="I51" s="69" t="n">
        <f aca="false">I52+I59+I62+I63+I64+I72+I73</f>
        <v>4273170</v>
      </c>
      <c r="J51" s="71" t="n">
        <f aca="false">J52+J59+J62+J63+J64+J72+J73</f>
        <v>4309749</v>
      </c>
      <c r="K51" s="69" t="n">
        <f aca="false">K52+K59+K62+K63+K64+K72+K73</f>
        <v>3619605</v>
      </c>
      <c r="L51" s="69" t="n">
        <f aca="false">L52+L59+L62+L63+L64+L72+L73</f>
        <v>3770064</v>
      </c>
      <c r="M51" s="69" t="n">
        <f aca="false">M52+M59+M62+M63+M64+M72+M73</f>
        <v>3758660.791</v>
      </c>
      <c r="N51" s="125"/>
      <c r="O51" s="125"/>
      <c r="P51" s="125"/>
      <c r="Q51" s="125"/>
      <c r="R51" s="125"/>
    </row>
    <row r="52" s="12" customFormat="true" ht="12.75" hidden="false" customHeight="false" outlineLevel="0" collapsed="false">
      <c r="A52" s="41"/>
      <c r="B52" s="53" t="s">
        <v>47</v>
      </c>
      <c r="C52" s="126"/>
      <c r="D52" s="127"/>
      <c r="E52" s="75" t="n">
        <f aca="false">E53+E56</f>
        <v>435242</v>
      </c>
      <c r="F52" s="75" t="n">
        <f aca="false">F53+F56</f>
        <v>345022</v>
      </c>
      <c r="G52" s="75" t="n">
        <f aca="false">G53+G56</f>
        <v>319637</v>
      </c>
      <c r="H52" s="76" t="n">
        <f aca="false">H53+H56</f>
        <v>346383</v>
      </c>
      <c r="I52" s="75" t="n">
        <f aca="false">I53+I56</f>
        <v>364925</v>
      </c>
      <c r="J52" s="77" t="n">
        <f aca="false">J53+J56</f>
        <v>357629</v>
      </c>
      <c r="K52" s="75" t="n">
        <f aca="false">K53+K56</f>
        <v>366446</v>
      </c>
      <c r="L52" s="75" t="n">
        <f aca="false">L53+L56</f>
        <v>386593</v>
      </c>
      <c r="M52" s="75" t="n">
        <f aca="false">M53+M56</f>
        <v>400925.18</v>
      </c>
      <c r="N52" s="128"/>
      <c r="O52" s="97"/>
    </row>
    <row r="53" s="12" customFormat="true" ht="12.75" hidden="false" customHeight="false" outlineLevel="0" collapsed="false">
      <c r="A53" s="41"/>
      <c r="B53" s="129" t="s">
        <v>124</v>
      </c>
      <c r="C53" s="130"/>
      <c r="D53" s="135"/>
      <c r="E53" s="85" t="n">
        <f aca="false">SUM(E54:E55)</f>
        <v>30</v>
      </c>
      <c r="F53" s="85" t="n">
        <f aca="false">SUM(F54:F55)</f>
        <v>48</v>
      </c>
      <c r="G53" s="85" t="n">
        <f aca="false">SUM(G54:G55)</f>
        <v>73</v>
      </c>
      <c r="H53" s="86" t="n">
        <f aca="false">SUM(H54:H55)</f>
        <v>55</v>
      </c>
      <c r="I53" s="85" t="n">
        <f aca="false">SUM(I54:I55)</f>
        <v>2555</v>
      </c>
      <c r="J53" s="87" t="n">
        <f aca="false">SUM(J54:J55)</f>
        <v>55</v>
      </c>
      <c r="K53" s="85" t="n">
        <f aca="false">SUM(K54:K55)</f>
        <v>60</v>
      </c>
      <c r="L53" s="85" t="n">
        <f aca="false">SUM(L54:L55)</f>
        <v>60</v>
      </c>
      <c r="M53" s="85" t="n">
        <f aca="false">SUM(M54:M55)</f>
        <v>63.18</v>
      </c>
      <c r="N53" s="105"/>
      <c r="O53" s="98"/>
    </row>
    <row r="54" s="12" customFormat="true" ht="12.75" hidden="false" customHeight="false" outlineLevel="0" collapsed="false">
      <c r="A54" s="41"/>
      <c r="B54" s="137" t="s">
        <v>125</v>
      </c>
      <c r="C54" s="130"/>
      <c r="D54" s="126"/>
      <c r="E54" s="75" t="n">
        <v>28</v>
      </c>
      <c r="F54" s="75" t="n">
        <v>38</v>
      </c>
      <c r="G54" s="75" t="n">
        <v>73</v>
      </c>
      <c r="H54" s="76" t="n">
        <v>55</v>
      </c>
      <c r="I54" s="75" t="n">
        <v>55</v>
      </c>
      <c r="J54" s="77" t="n">
        <v>55</v>
      </c>
      <c r="K54" s="75" t="n">
        <v>60</v>
      </c>
      <c r="L54" s="75" t="n">
        <v>60</v>
      </c>
      <c r="M54" s="75" t="n">
        <v>63.18</v>
      </c>
      <c r="N54" s="131"/>
      <c r="O54" s="98"/>
    </row>
    <row r="55" s="12" customFormat="true" ht="12.75" hidden="false" customHeight="false" outlineLevel="0" collapsed="false">
      <c r="A55" s="41"/>
      <c r="B55" s="137" t="s">
        <v>126</v>
      </c>
      <c r="C55" s="130"/>
      <c r="D55" s="132"/>
      <c r="E55" s="85" t="n">
        <v>2</v>
      </c>
      <c r="F55" s="85" t="n">
        <v>10</v>
      </c>
      <c r="G55" s="85" t="n">
        <v>0</v>
      </c>
      <c r="H55" s="86" t="n">
        <v>0</v>
      </c>
      <c r="I55" s="85" t="n">
        <v>2500</v>
      </c>
      <c r="J55" s="87" t="n">
        <v>0</v>
      </c>
      <c r="K55" s="85" t="n">
        <v>0</v>
      </c>
      <c r="L55" s="85" t="n">
        <v>0</v>
      </c>
      <c r="M55" s="85" t="n">
        <v>0</v>
      </c>
      <c r="N55" s="107"/>
      <c r="O55" s="98"/>
    </row>
    <row r="56" s="12" customFormat="true" ht="12.75" hidden="false" customHeight="false" outlineLevel="0" collapsed="false">
      <c r="A56" s="41"/>
      <c r="B56" s="129" t="s">
        <v>127</v>
      </c>
      <c r="C56" s="130"/>
      <c r="D56" s="127"/>
      <c r="E56" s="90" t="n">
        <f aca="false">SUM(E57:E58)</f>
        <v>435212</v>
      </c>
      <c r="F56" s="90" t="n">
        <f aca="false">SUM(F57:F58)</f>
        <v>344974</v>
      </c>
      <c r="G56" s="90" t="n">
        <f aca="false">SUM(G57:G58)</f>
        <v>319564</v>
      </c>
      <c r="H56" s="91" t="n">
        <f aca="false">SUM(H57:H58)</f>
        <v>346328</v>
      </c>
      <c r="I56" s="90" t="n">
        <f aca="false">SUM(I57:I58)</f>
        <v>362370</v>
      </c>
      <c r="J56" s="92" t="n">
        <f aca="false">SUM(J57:J58)</f>
        <v>357574</v>
      </c>
      <c r="K56" s="90" t="n">
        <f aca="false">SUM(K57:K58)</f>
        <v>366386</v>
      </c>
      <c r="L56" s="90" t="n">
        <f aca="false">SUM(L57:L58)</f>
        <v>386533</v>
      </c>
      <c r="M56" s="90" t="n">
        <f aca="false">SUM(M57:M58)</f>
        <v>400862</v>
      </c>
      <c r="N56" s="128"/>
      <c r="O56" s="98"/>
    </row>
    <row r="57" s="12" customFormat="true" ht="12.75" hidden="false" customHeight="false" outlineLevel="0" collapsed="false">
      <c r="A57" s="41"/>
      <c r="B57" s="137" t="s">
        <v>127</v>
      </c>
      <c r="C57" s="130"/>
      <c r="D57" s="126"/>
      <c r="E57" s="75" t="n">
        <v>430212</v>
      </c>
      <c r="F57" s="75" t="n">
        <v>310974</v>
      </c>
      <c r="G57" s="75" t="n">
        <v>319402</v>
      </c>
      <c r="H57" s="76" t="n">
        <v>346328</v>
      </c>
      <c r="I57" s="75" t="n">
        <v>355631</v>
      </c>
      <c r="J57" s="77" t="n">
        <v>350835</v>
      </c>
      <c r="K57" s="75" t="n">
        <v>366386</v>
      </c>
      <c r="L57" s="75" t="n">
        <v>386533</v>
      </c>
      <c r="M57" s="75" t="n">
        <v>400862</v>
      </c>
      <c r="N57" s="131"/>
      <c r="O57" s="98"/>
    </row>
    <row r="58" s="12" customFormat="true" ht="12.75" hidden="false" customHeight="false" outlineLevel="0" collapsed="false">
      <c r="A58" s="41"/>
      <c r="B58" s="137" t="s">
        <v>128</v>
      </c>
      <c r="C58" s="130"/>
      <c r="D58" s="132"/>
      <c r="E58" s="85" t="n">
        <v>5000</v>
      </c>
      <c r="F58" s="85" t="n">
        <v>34000</v>
      </c>
      <c r="G58" s="85" t="n">
        <v>162</v>
      </c>
      <c r="H58" s="86" t="n">
        <v>0</v>
      </c>
      <c r="I58" s="85" t="n">
        <v>6739</v>
      </c>
      <c r="J58" s="87" t="n">
        <v>6739</v>
      </c>
      <c r="K58" s="85" t="n">
        <v>0</v>
      </c>
      <c r="L58" s="85" t="n">
        <v>0</v>
      </c>
      <c r="M58" s="85" t="n">
        <v>0</v>
      </c>
      <c r="N58" s="107"/>
      <c r="O58" s="98"/>
    </row>
    <row r="59" s="12" customFormat="true" ht="12.75" hidden="false" customHeight="false" outlineLevel="0" collapsed="false">
      <c r="A59" s="41"/>
      <c r="B59" s="53" t="s">
        <v>48</v>
      </c>
      <c r="C59" s="130"/>
      <c r="D59" s="133"/>
      <c r="E59" s="90" t="n">
        <f aca="false">SUM(E60:E61)</f>
        <v>118537</v>
      </c>
      <c r="F59" s="90" t="n">
        <f aca="false">SUM(F60:F61)</f>
        <v>152619</v>
      </c>
      <c r="G59" s="90" t="n">
        <f aca="false">SUM(G60:G61)</f>
        <v>179352</v>
      </c>
      <c r="H59" s="91" t="n">
        <f aca="false">SUM(H60:H61)</f>
        <v>152277</v>
      </c>
      <c r="I59" s="90" t="n">
        <f aca="false">SUM(I60:I61)</f>
        <v>178629</v>
      </c>
      <c r="J59" s="92" t="n">
        <f aca="false">SUM(J60:J61)</f>
        <v>175815</v>
      </c>
      <c r="K59" s="90" t="n">
        <f aca="false">SUM(K60:K61)</f>
        <v>158945</v>
      </c>
      <c r="L59" s="90" t="n">
        <f aca="false">SUM(L60:L61)</f>
        <v>163965</v>
      </c>
      <c r="M59" s="90" t="n">
        <f aca="false">SUM(M60:M61)</f>
        <v>172399.443</v>
      </c>
      <c r="N59" s="63"/>
      <c r="O59" s="98"/>
    </row>
    <row r="60" s="12" customFormat="true" ht="12.75" hidden="false" customHeight="false" outlineLevel="0" collapsed="false">
      <c r="A60" s="41"/>
      <c r="B60" s="129" t="s">
        <v>129</v>
      </c>
      <c r="C60" s="130"/>
      <c r="D60" s="126"/>
      <c r="E60" s="75" t="n">
        <v>0</v>
      </c>
      <c r="F60" s="75" t="n">
        <v>0</v>
      </c>
      <c r="G60" s="75" t="n">
        <v>0</v>
      </c>
      <c r="H60" s="76" t="n">
        <v>0</v>
      </c>
      <c r="I60" s="75" t="n">
        <v>0</v>
      </c>
      <c r="J60" s="77" t="n">
        <v>0</v>
      </c>
      <c r="K60" s="75" t="n">
        <v>0</v>
      </c>
      <c r="L60" s="75" t="n">
        <v>0</v>
      </c>
      <c r="M60" s="75" t="n">
        <v>0</v>
      </c>
      <c r="N60" s="131"/>
      <c r="O60" s="98"/>
    </row>
    <row r="61" s="12" customFormat="true" ht="12.75" hidden="false" customHeight="false" outlineLevel="0" collapsed="false">
      <c r="A61" s="41"/>
      <c r="B61" s="129" t="s">
        <v>130</v>
      </c>
      <c r="C61" s="130"/>
      <c r="D61" s="132"/>
      <c r="E61" s="85" t="n">
        <v>118537</v>
      </c>
      <c r="F61" s="85" t="n">
        <v>152619</v>
      </c>
      <c r="G61" s="85" t="n">
        <v>179352</v>
      </c>
      <c r="H61" s="86" t="n">
        <v>152277</v>
      </c>
      <c r="I61" s="85" t="n">
        <v>178629</v>
      </c>
      <c r="J61" s="87" t="n">
        <v>175815</v>
      </c>
      <c r="K61" s="85" t="n">
        <v>158945</v>
      </c>
      <c r="L61" s="85" t="n">
        <v>163965</v>
      </c>
      <c r="M61" s="85" t="n">
        <v>172399.443</v>
      </c>
      <c r="N61" s="107"/>
      <c r="O61" s="98"/>
    </row>
    <row r="62" s="12" customFormat="true" ht="12.75" hidden="false" customHeight="false" outlineLevel="0" collapsed="false">
      <c r="A62" s="41"/>
      <c r="B62" s="53" t="s">
        <v>49</v>
      </c>
      <c r="C62" s="130"/>
      <c r="D62" s="133"/>
      <c r="E62" s="80" t="n">
        <v>1248</v>
      </c>
      <c r="F62" s="80" t="n">
        <v>7300</v>
      </c>
      <c r="G62" s="80" t="n">
        <v>556</v>
      </c>
      <c r="H62" s="81" t="n">
        <v>1055</v>
      </c>
      <c r="I62" s="80" t="n">
        <v>2355</v>
      </c>
      <c r="J62" s="82" t="n">
        <v>355</v>
      </c>
      <c r="K62" s="80" t="n">
        <v>1120</v>
      </c>
      <c r="L62" s="80" t="n">
        <v>1172</v>
      </c>
      <c r="M62" s="80" t="n">
        <v>1235</v>
      </c>
      <c r="N62" s="63"/>
      <c r="O62" s="98"/>
    </row>
    <row r="63" s="40" customFormat="true" ht="12.75" hidden="false" customHeight="false" outlineLevel="0" collapsed="false">
      <c r="A63" s="54"/>
      <c r="B63" s="53" t="s">
        <v>50</v>
      </c>
      <c r="C63" s="138"/>
      <c r="D63" s="136"/>
      <c r="E63" s="80" t="n">
        <v>0</v>
      </c>
      <c r="F63" s="80" t="n">
        <v>0</v>
      </c>
      <c r="G63" s="80" t="n">
        <v>0</v>
      </c>
      <c r="H63" s="81" t="n">
        <v>0</v>
      </c>
      <c r="I63" s="80" t="n">
        <v>0</v>
      </c>
      <c r="J63" s="82" t="n">
        <v>0</v>
      </c>
      <c r="K63" s="80" t="n">
        <v>0</v>
      </c>
      <c r="L63" s="80" t="n">
        <v>0</v>
      </c>
      <c r="M63" s="80" t="n">
        <v>0</v>
      </c>
      <c r="N63" s="8"/>
      <c r="O63" s="114"/>
    </row>
    <row r="64" s="12" customFormat="true" ht="12.75" hidden="false" customHeight="false" outlineLevel="0" collapsed="false">
      <c r="A64" s="29"/>
      <c r="B64" s="53" t="s">
        <v>51</v>
      </c>
      <c r="C64" s="130"/>
      <c r="D64" s="135"/>
      <c r="E64" s="85" t="n">
        <f aca="false">E65+E68</f>
        <v>252772</v>
      </c>
      <c r="F64" s="85" t="n">
        <f aca="false">F65+F68</f>
        <v>240488</v>
      </c>
      <c r="G64" s="85" t="n">
        <f aca="false">G65+G68</f>
        <v>240168</v>
      </c>
      <c r="H64" s="86" t="n">
        <f aca="false">H65+H68</f>
        <v>231647</v>
      </c>
      <c r="I64" s="85" t="n">
        <f aca="false">I65+I68</f>
        <v>232926</v>
      </c>
      <c r="J64" s="87" t="n">
        <f aca="false">J65+J68</f>
        <v>250958</v>
      </c>
      <c r="K64" s="85" t="n">
        <f aca="false">K65+K68</f>
        <v>230886</v>
      </c>
      <c r="L64" s="85" t="n">
        <f aca="false">L65+L68</f>
        <v>244358</v>
      </c>
      <c r="M64" s="85" t="n">
        <f aca="false">M65+M68</f>
        <v>257181.737</v>
      </c>
      <c r="N64" s="63"/>
      <c r="O64" s="98"/>
    </row>
    <row r="65" s="12" customFormat="true" ht="12.75" hidden="false" customHeight="false" outlineLevel="0" collapsed="false">
      <c r="A65" s="29"/>
      <c r="B65" s="129" t="s">
        <v>131</v>
      </c>
      <c r="C65" s="130"/>
      <c r="D65" s="126"/>
      <c r="E65" s="90" t="n">
        <f aca="false">SUM(E66:E67)</f>
        <v>241653</v>
      </c>
      <c r="F65" s="90" t="n">
        <f aca="false">SUM(F66:F67)</f>
        <v>226858</v>
      </c>
      <c r="G65" s="90" t="n">
        <f aca="false">SUM(G66:G67)</f>
        <v>236445</v>
      </c>
      <c r="H65" s="91" t="n">
        <f aca="false">SUM(H66:H67)</f>
        <v>225647</v>
      </c>
      <c r="I65" s="90" t="n">
        <f aca="false">SUM(I66:I67)</f>
        <v>231949</v>
      </c>
      <c r="J65" s="92" t="n">
        <f aca="false">SUM(J66:J67)</f>
        <v>231187</v>
      </c>
      <c r="K65" s="90" t="n">
        <f aca="false">SUM(K66:K67)</f>
        <v>217130</v>
      </c>
      <c r="L65" s="90" t="n">
        <f aca="false">SUM(L66:L67)</f>
        <v>226929</v>
      </c>
      <c r="M65" s="90" t="n">
        <f aca="false">SUM(M66:M67)</f>
        <v>238776</v>
      </c>
      <c r="N65" s="131"/>
      <c r="O65" s="98"/>
    </row>
    <row r="66" s="12" customFormat="true" ht="12.75" hidden="false" customHeight="false" outlineLevel="0" collapsed="false">
      <c r="A66" s="29"/>
      <c r="B66" s="137" t="s">
        <v>132</v>
      </c>
      <c r="C66" s="130"/>
      <c r="D66" s="130"/>
      <c r="E66" s="76" t="n">
        <v>188824</v>
      </c>
      <c r="F66" s="75" t="n">
        <v>185315</v>
      </c>
      <c r="G66" s="75" t="n">
        <v>209186</v>
      </c>
      <c r="H66" s="76" t="n">
        <v>203382</v>
      </c>
      <c r="I66" s="75" t="n">
        <v>209382</v>
      </c>
      <c r="J66" s="77" t="n">
        <v>209382</v>
      </c>
      <c r="K66" s="75" t="n">
        <v>215930</v>
      </c>
      <c r="L66" s="75" t="n">
        <v>225729</v>
      </c>
      <c r="M66" s="77" t="n">
        <v>237576</v>
      </c>
      <c r="N66" s="65"/>
      <c r="O66" s="98"/>
    </row>
    <row r="67" s="12" customFormat="true" ht="12.75" hidden="false" customHeight="false" outlineLevel="0" collapsed="false">
      <c r="A67" s="29"/>
      <c r="B67" s="137" t="s">
        <v>133</v>
      </c>
      <c r="C67" s="130"/>
      <c r="D67" s="130"/>
      <c r="E67" s="86" t="n">
        <v>52829</v>
      </c>
      <c r="F67" s="85" t="n">
        <v>41543</v>
      </c>
      <c r="G67" s="85" t="n">
        <v>27259</v>
      </c>
      <c r="H67" s="86" t="n">
        <v>22265</v>
      </c>
      <c r="I67" s="85" t="n">
        <v>22567</v>
      </c>
      <c r="J67" s="87" t="n">
        <v>21805</v>
      </c>
      <c r="K67" s="85" t="n">
        <v>1200</v>
      </c>
      <c r="L67" s="85" t="n">
        <v>1200</v>
      </c>
      <c r="M67" s="87" t="n">
        <v>1200</v>
      </c>
      <c r="N67" s="65"/>
      <c r="O67" s="98"/>
    </row>
    <row r="68" s="12" customFormat="true" ht="12.75" hidden="false" customHeight="false" outlineLevel="0" collapsed="false">
      <c r="A68" s="29"/>
      <c r="B68" s="129" t="s">
        <v>134</v>
      </c>
      <c r="C68" s="130"/>
      <c r="D68" s="130"/>
      <c r="E68" s="80" t="n">
        <f aca="false">SUM(E69:E70)</f>
        <v>11119</v>
      </c>
      <c r="F68" s="80" t="n">
        <f aca="false">SUM(F69:F70)</f>
        <v>13630</v>
      </c>
      <c r="G68" s="80" t="n">
        <f aca="false">SUM(G69:G70)</f>
        <v>3723</v>
      </c>
      <c r="H68" s="81" t="n">
        <f aca="false">SUM(H69:H70)</f>
        <v>6000</v>
      </c>
      <c r="I68" s="80" t="n">
        <f aca="false">SUM(I69:I70)</f>
        <v>977</v>
      </c>
      <c r="J68" s="82" t="n">
        <f aca="false">SUM(J69:J70)</f>
        <v>19771</v>
      </c>
      <c r="K68" s="80" t="n">
        <f aca="false">SUM(K69:K70)</f>
        <v>13756</v>
      </c>
      <c r="L68" s="80" t="n">
        <f aca="false">SUM(L69:L70)</f>
        <v>17429</v>
      </c>
      <c r="M68" s="80" t="n">
        <f aca="false">SUM(M69:M70)</f>
        <v>18405.737</v>
      </c>
      <c r="N68" s="65"/>
      <c r="O68" s="98"/>
    </row>
    <row r="69" s="12" customFormat="true" ht="12.75" hidden="false" customHeight="false" outlineLevel="0" collapsed="false">
      <c r="A69" s="29"/>
      <c r="B69" s="137" t="s">
        <v>132</v>
      </c>
      <c r="C69" s="130"/>
      <c r="D69" s="130"/>
      <c r="E69" s="76" t="n">
        <v>0</v>
      </c>
      <c r="F69" s="75" t="n">
        <v>100</v>
      </c>
      <c r="G69" s="75" t="n">
        <v>0</v>
      </c>
      <c r="H69" s="76" t="n">
        <v>0</v>
      </c>
      <c r="I69" s="75" t="n">
        <v>0</v>
      </c>
      <c r="J69" s="77" t="n">
        <v>0</v>
      </c>
      <c r="K69" s="75" t="n">
        <v>0</v>
      </c>
      <c r="L69" s="75" t="n">
        <v>0</v>
      </c>
      <c r="M69" s="77" t="n">
        <v>0</v>
      </c>
      <c r="N69" s="65"/>
      <c r="O69" s="98"/>
    </row>
    <row r="70" s="12" customFormat="true" ht="12.75" hidden="false" customHeight="false" outlineLevel="0" collapsed="false">
      <c r="A70" s="29"/>
      <c r="B70" s="137" t="s">
        <v>133</v>
      </c>
      <c r="C70" s="130"/>
      <c r="D70" s="130"/>
      <c r="E70" s="86" t="n">
        <v>11119</v>
      </c>
      <c r="F70" s="85" t="n">
        <v>13530</v>
      </c>
      <c r="G70" s="85" t="n">
        <v>3723</v>
      </c>
      <c r="H70" s="86" t="n">
        <v>6000</v>
      </c>
      <c r="I70" s="85" t="n">
        <v>977</v>
      </c>
      <c r="J70" s="87" t="n">
        <v>19771</v>
      </c>
      <c r="K70" s="85" t="n">
        <v>13756</v>
      </c>
      <c r="L70" s="85" t="n">
        <v>17429</v>
      </c>
      <c r="M70" s="87" t="n">
        <v>18405.737</v>
      </c>
      <c r="N70" s="65"/>
      <c r="O70" s="98"/>
    </row>
    <row r="71" s="12" customFormat="true" ht="5.1" hidden="false" customHeight="true" outlineLevel="0" collapsed="false">
      <c r="A71" s="29"/>
      <c r="B71" s="137"/>
      <c r="C71" s="130"/>
      <c r="D71" s="132"/>
      <c r="E71" s="105"/>
      <c r="F71" s="105"/>
      <c r="G71" s="105"/>
      <c r="H71" s="106"/>
      <c r="I71" s="105"/>
      <c r="J71" s="107"/>
      <c r="K71" s="105"/>
      <c r="L71" s="105"/>
      <c r="M71" s="105"/>
      <c r="N71" s="107"/>
      <c r="O71" s="98"/>
    </row>
    <row r="72" s="12" customFormat="true" ht="12.75" hidden="false" customHeight="false" outlineLevel="0" collapsed="false">
      <c r="A72" s="41"/>
      <c r="B72" s="53" t="s">
        <v>52</v>
      </c>
      <c r="C72" s="130"/>
      <c r="D72" s="133"/>
      <c r="E72" s="80" t="n">
        <v>1276851</v>
      </c>
      <c r="F72" s="80" t="n">
        <v>1468833</v>
      </c>
      <c r="G72" s="80" t="n">
        <v>1463120</v>
      </c>
      <c r="H72" s="81" t="n">
        <v>1506908</v>
      </c>
      <c r="I72" s="80" t="n">
        <v>1512286</v>
      </c>
      <c r="J72" s="82" t="n">
        <v>1528909</v>
      </c>
      <c r="K72" s="80" t="n">
        <v>990135</v>
      </c>
      <c r="L72" s="80" t="n">
        <v>990414</v>
      </c>
      <c r="M72" s="80" t="n">
        <v>844676.311</v>
      </c>
      <c r="N72" s="63"/>
      <c r="O72" s="98"/>
    </row>
    <row r="73" s="12" customFormat="true" ht="12.75" hidden="false" customHeight="false" outlineLevel="0" collapsed="false">
      <c r="A73" s="41"/>
      <c r="B73" s="53" t="s">
        <v>53</v>
      </c>
      <c r="C73" s="130"/>
      <c r="D73" s="133"/>
      <c r="E73" s="80" t="n">
        <f aca="false">SUM(E74:E75)</f>
        <v>1268042</v>
      </c>
      <c r="F73" s="80" t="n">
        <f aca="false">SUM(F74:F75)</f>
        <v>1288342</v>
      </c>
      <c r="G73" s="80" t="n">
        <f aca="false">SUM(G74:G75)</f>
        <v>1307883</v>
      </c>
      <c r="H73" s="81" t="n">
        <f aca="false">SUM(H74:H75)</f>
        <v>1529889</v>
      </c>
      <c r="I73" s="80" t="n">
        <f aca="false">SUM(I74:I75)</f>
        <v>1982049</v>
      </c>
      <c r="J73" s="82" t="n">
        <f aca="false">SUM(J74:J75)</f>
        <v>1996083</v>
      </c>
      <c r="K73" s="80" t="n">
        <f aca="false">SUM(K74:K75)</f>
        <v>1872073</v>
      </c>
      <c r="L73" s="80" t="n">
        <f aca="false">SUM(L74:L75)</f>
        <v>1983562</v>
      </c>
      <c r="M73" s="80" t="n">
        <f aca="false">SUM(M74:M75)</f>
        <v>2082243.12</v>
      </c>
      <c r="N73" s="63"/>
      <c r="O73" s="98"/>
    </row>
    <row r="74" s="12" customFormat="true" ht="12.75" hidden="false" customHeight="false" outlineLevel="0" collapsed="false">
      <c r="A74" s="41"/>
      <c r="B74" s="129" t="s">
        <v>135</v>
      </c>
      <c r="C74" s="130"/>
      <c r="D74" s="126"/>
      <c r="E74" s="75" t="n">
        <v>47067</v>
      </c>
      <c r="F74" s="75" t="n">
        <v>58874</v>
      </c>
      <c r="G74" s="75" t="n">
        <v>81825</v>
      </c>
      <c r="H74" s="76" t="n">
        <v>43485</v>
      </c>
      <c r="I74" s="75" t="n">
        <v>48096</v>
      </c>
      <c r="J74" s="77" t="n">
        <v>82122</v>
      </c>
      <c r="K74" s="75" t="n">
        <v>49895</v>
      </c>
      <c r="L74" s="75" t="n">
        <v>48150</v>
      </c>
      <c r="M74" s="75" t="n">
        <v>47414.071</v>
      </c>
      <c r="N74" s="131"/>
      <c r="O74" s="98"/>
    </row>
    <row r="75" s="12" customFormat="true" ht="12.75" hidden="false" customHeight="false" outlineLevel="0" collapsed="false">
      <c r="A75" s="41"/>
      <c r="B75" s="129" t="s">
        <v>136</v>
      </c>
      <c r="C75" s="130"/>
      <c r="D75" s="132"/>
      <c r="E75" s="85" t="n">
        <v>1220975</v>
      </c>
      <c r="F75" s="85" t="n">
        <v>1229468</v>
      </c>
      <c r="G75" s="85" t="n">
        <v>1226058</v>
      </c>
      <c r="H75" s="86" t="n">
        <v>1486404</v>
      </c>
      <c r="I75" s="85" t="n">
        <v>1933953</v>
      </c>
      <c r="J75" s="87" t="n">
        <v>1913961</v>
      </c>
      <c r="K75" s="85" t="n">
        <v>1822178</v>
      </c>
      <c r="L75" s="85" t="n">
        <v>1935412</v>
      </c>
      <c r="M75" s="85" t="n">
        <v>2034829.049</v>
      </c>
      <c r="N75" s="107"/>
      <c r="O75" s="98"/>
    </row>
    <row r="76" s="12" customFormat="true" ht="5.25" hidden="false" customHeight="true" outlineLevel="0" collapsed="false">
      <c r="A76" s="41"/>
      <c r="B76" s="53"/>
      <c r="C76" s="132"/>
      <c r="D76" s="135"/>
      <c r="E76" s="105"/>
      <c r="F76" s="105"/>
      <c r="G76" s="105"/>
      <c r="H76" s="106"/>
      <c r="I76" s="105"/>
      <c r="J76" s="107"/>
      <c r="K76" s="105"/>
      <c r="L76" s="105"/>
      <c r="M76" s="105"/>
      <c r="N76" s="105"/>
      <c r="O76" s="104"/>
    </row>
    <row r="77" s="40" customFormat="true" ht="12.75" hidden="false" customHeight="false" outlineLevel="0" collapsed="false">
      <c r="A77" s="54"/>
      <c r="B77" s="55" t="s">
        <v>54</v>
      </c>
      <c r="C77" s="55"/>
      <c r="D77" s="136"/>
      <c r="E77" s="69" t="n">
        <f aca="false">E78+E81+E84+E85+E86+E87+E88</f>
        <v>1357415</v>
      </c>
      <c r="F77" s="69" t="n">
        <f aca="false">F78+F81+F84+F85+F86+F87+F88</f>
        <v>1940876</v>
      </c>
      <c r="G77" s="69" t="n">
        <f aca="false">G78+G81+G84+G85+G86+G87+G88</f>
        <v>2497738</v>
      </c>
      <c r="H77" s="70" t="n">
        <f aca="false">H78+H81+H84+H85+H86+H87+H88</f>
        <v>2759623</v>
      </c>
      <c r="I77" s="69" t="n">
        <f aca="false">I78+I81+I84+I85+I86+I87+I88</f>
        <v>2891168</v>
      </c>
      <c r="J77" s="71" t="n">
        <f aca="false">J78+J81+J84+J85+J86+J87+J88</f>
        <v>2495519</v>
      </c>
      <c r="K77" s="69" t="n">
        <f aca="false">K78+K81+K84+K85+K86+K87+K88</f>
        <v>1808996</v>
      </c>
      <c r="L77" s="69" t="n">
        <f aca="false">L78+L81+L84+L85+L86+L87+L88</f>
        <v>2104128.8</v>
      </c>
      <c r="M77" s="69" t="n">
        <f aca="false">M78+M81+M84+M85+M86+M87+M88</f>
        <v>836498.921</v>
      </c>
      <c r="N77" s="125"/>
    </row>
    <row r="78" s="12" customFormat="true" ht="12.75" hidden="false" customHeight="false" outlineLevel="0" collapsed="false">
      <c r="A78" s="41"/>
      <c r="B78" s="53" t="s">
        <v>55</v>
      </c>
      <c r="C78" s="126"/>
      <c r="D78" s="127"/>
      <c r="E78" s="90" t="n">
        <f aca="false">SUM(E79:E80)</f>
        <v>1052862</v>
      </c>
      <c r="F78" s="90" t="n">
        <f aca="false">SUM(F79:F80)</f>
        <v>1688340</v>
      </c>
      <c r="G78" s="90" t="n">
        <f aca="false">SUM(G79:G80)</f>
        <v>2249044</v>
      </c>
      <c r="H78" s="91" t="n">
        <f aca="false">SUM(H79:H80)</f>
        <v>2461567</v>
      </c>
      <c r="I78" s="90" t="n">
        <f aca="false">SUM(I79:I80)</f>
        <v>2615874</v>
      </c>
      <c r="J78" s="92" t="n">
        <f aca="false">SUM(J79:J80)</f>
        <v>2173118</v>
      </c>
      <c r="K78" s="90" t="n">
        <f aca="false">SUM(K79:K80)</f>
        <v>1638236</v>
      </c>
      <c r="L78" s="90" t="n">
        <f aca="false">SUM(L79:L80)</f>
        <v>1950427</v>
      </c>
      <c r="M78" s="90" t="n">
        <f aca="false">SUM(M79:M80)</f>
        <v>675477.523</v>
      </c>
      <c r="N78" s="128"/>
      <c r="O78" s="97"/>
    </row>
    <row r="79" s="12" customFormat="true" ht="12.75" hidden="false" customHeight="false" outlineLevel="0" collapsed="false">
      <c r="A79" s="41"/>
      <c r="B79" s="129" t="s">
        <v>137</v>
      </c>
      <c r="C79" s="130"/>
      <c r="D79" s="126"/>
      <c r="E79" s="75" t="n">
        <v>518769</v>
      </c>
      <c r="F79" s="75" t="n">
        <v>1182546</v>
      </c>
      <c r="G79" s="75" t="n">
        <v>913846</v>
      </c>
      <c r="H79" s="76" t="n">
        <v>940670</v>
      </c>
      <c r="I79" s="75" t="n">
        <v>968801</v>
      </c>
      <c r="J79" s="77" t="n">
        <v>908550</v>
      </c>
      <c r="K79" s="75" t="n">
        <v>901170</v>
      </c>
      <c r="L79" s="75" t="n">
        <v>1036555</v>
      </c>
      <c r="M79" s="75" t="n">
        <v>496175.878</v>
      </c>
      <c r="N79" s="131"/>
      <c r="O79" s="98"/>
    </row>
    <row r="80" s="12" customFormat="true" ht="12.75" hidden="false" customHeight="false" outlineLevel="0" collapsed="false">
      <c r="A80" s="41"/>
      <c r="B80" s="129" t="s">
        <v>138</v>
      </c>
      <c r="C80" s="130"/>
      <c r="D80" s="132"/>
      <c r="E80" s="85" t="n">
        <v>534093</v>
      </c>
      <c r="F80" s="85" t="n">
        <v>505794</v>
      </c>
      <c r="G80" s="85" t="n">
        <v>1335198</v>
      </c>
      <c r="H80" s="86" t="n">
        <v>1520897</v>
      </c>
      <c r="I80" s="85" t="n">
        <v>1647073</v>
      </c>
      <c r="J80" s="87" t="n">
        <v>1264568</v>
      </c>
      <c r="K80" s="85" t="n">
        <v>737066</v>
      </c>
      <c r="L80" s="85" t="n">
        <v>913872</v>
      </c>
      <c r="M80" s="85" t="n">
        <v>179301.645</v>
      </c>
      <c r="N80" s="107"/>
      <c r="O80" s="98"/>
    </row>
    <row r="81" s="12" customFormat="true" ht="12.75" hidden="false" customHeight="false" outlineLevel="0" collapsed="false">
      <c r="A81" s="41"/>
      <c r="B81" s="53" t="s">
        <v>56</v>
      </c>
      <c r="C81" s="130"/>
      <c r="D81" s="133"/>
      <c r="E81" s="80" t="n">
        <f aca="false">SUM(E82:E83)</f>
        <v>290998</v>
      </c>
      <c r="F81" s="80" t="n">
        <f aca="false">SUM(F82:F83)</f>
        <v>241496</v>
      </c>
      <c r="G81" s="80" t="n">
        <f aca="false">SUM(G82:G83)</f>
        <v>233646</v>
      </c>
      <c r="H81" s="81" t="n">
        <f aca="false">SUM(H82:H83)</f>
        <v>293002</v>
      </c>
      <c r="I81" s="80" t="n">
        <f aca="false">SUM(I82:I83)</f>
        <v>273468</v>
      </c>
      <c r="J81" s="82" t="n">
        <f aca="false">SUM(J82:J83)</f>
        <v>320209</v>
      </c>
      <c r="K81" s="80" t="n">
        <f aca="false">SUM(K82:K83)</f>
        <v>169043</v>
      </c>
      <c r="L81" s="80" t="n">
        <f aca="false">SUM(L82:L83)</f>
        <v>151963.8</v>
      </c>
      <c r="M81" s="80" t="n">
        <f aca="false">SUM(M82:M83)</f>
        <v>159200.494</v>
      </c>
      <c r="N81" s="63"/>
      <c r="O81" s="98"/>
    </row>
    <row r="82" s="12" customFormat="true" ht="12.75" hidden="false" customHeight="false" outlineLevel="0" collapsed="false">
      <c r="A82" s="41"/>
      <c r="B82" s="129" t="s">
        <v>139</v>
      </c>
      <c r="C82" s="130"/>
      <c r="D82" s="126"/>
      <c r="E82" s="75" t="n">
        <v>27936</v>
      </c>
      <c r="F82" s="75" t="n">
        <v>3415</v>
      </c>
      <c r="G82" s="75" t="n">
        <v>56</v>
      </c>
      <c r="H82" s="76" t="n">
        <v>22344</v>
      </c>
      <c r="I82" s="75" t="n">
        <v>9480</v>
      </c>
      <c r="J82" s="77" t="n">
        <v>10536</v>
      </c>
      <c r="K82" s="75" t="n">
        <v>0</v>
      </c>
      <c r="L82" s="75" t="n">
        <v>2619</v>
      </c>
      <c r="M82" s="75" t="n">
        <v>4786.556</v>
      </c>
      <c r="N82" s="131"/>
      <c r="O82" s="98"/>
    </row>
    <row r="83" s="12" customFormat="true" ht="12.75" hidden="false" customHeight="false" outlineLevel="0" collapsed="false">
      <c r="A83" s="41"/>
      <c r="B83" s="129" t="s">
        <v>140</v>
      </c>
      <c r="C83" s="130"/>
      <c r="D83" s="132"/>
      <c r="E83" s="85" t="n">
        <v>263062</v>
      </c>
      <c r="F83" s="85" t="n">
        <v>238081</v>
      </c>
      <c r="G83" s="85" t="n">
        <v>233590</v>
      </c>
      <c r="H83" s="86" t="n">
        <v>270658</v>
      </c>
      <c r="I83" s="85" t="n">
        <v>263988</v>
      </c>
      <c r="J83" s="87" t="n">
        <v>309673</v>
      </c>
      <c r="K83" s="85" t="n">
        <v>169043</v>
      </c>
      <c r="L83" s="85" t="n">
        <v>149344.8</v>
      </c>
      <c r="M83" s="85" t="n">
        <v>154413.938</v>
      </c>
      <c r="N83" s="107"/>
      <c r="O83" s="98"/>
    </row>
    <row r="84" s="12" customFormat="true" ht="12.75" hidden="false" customHeight="false" outlineLevel="0" collapsed="false">
      <c r="A84" s="41"/>
      <c r="B84" s="53" t="s">
        <v>57</v>
      </c>
      <c r="C84" s="130"/>
      <c r="D84" s="133"/>
      <c r="E84" s="80" t="n">
        <v>33</v>
      </c>
      <c r="F84" s="80" t="n">
        <v>261</v>
      </c>
      <c r="G84" s="80" t="n">
        <v>49</v>
      </c>
      <c r="H84" s="81" t="n">
        <v>0</v>
      </c>
      <c r="I84" s="80" t="n">
        <v>0</v>
      </c>
      <c r="J84" s="82" t="n">
        <v>0</v>
      </c>
      <c r="K84" s="80" t="n">
        <v>0</v>
      </c>
      <c r="L84" s="80" t="n">
        <v>0</v>
      </c>
      <c r="M84" s="80" t="n">
        <v>0</v>
      </c>
      <c r="N84" s="63"/>
      <c r="O84" s="98"/>
    </row>
    <row r="85" s="12" customFormat="true" ht="12.75" hidden="false" customHeight="false" outlineLevel="0" collapsed="false">
      <c r="A85" s="41"/>
      <c r="B85" s="53" t="s">
        <v>58</v>
      </c>
      <c r="C85" s="130"/>
      <c r="D85" s="133"/>
      <c r="E85" s="80" t="n">
        <v>0</v>
      </c>
      <c r="F85" s="80" t="n">
        <v>0</v>
      </c>
      <c r="G85" s="80" t="n">
        <v>0</v>
      </c>
      <c r="H85" s="81" t="n">
        <v>0</v>
      </c>
      <c r="I85" s="80" t="n">
        <v>0</v>
      </c>
      <c r="J85" s="82" t="n">
        <v>0</v>
      </c>
      <c r="K85" s="80" t="n">
        <v>0</v>
      </c>
      <c r="L85" s="80" t="n">
        <v>0</v>
      </c>
      <c r="M85" s="80" t="n">
        <v>0</v>
      </c>
      <c r="N85" s="63"/>
      <c r="O85" s="98"/>
    </row>
    <row r="86" s="12" customFormat="true" ht="12.75" hidden="false" customHeight="false" outlineLevel="0" collapsed="false">
      <c r="A86" s="41"/>
      <c r="B86" s="53" t="s">
        <v>59</v>
      </c>
      <c r="C86" s="130"/>
      <c r="D86" s="133"/>
      <c r="E86" s="80" t="n">
        <v>8905</v>
      </c>
      <c r="F86" s="80" t="n">
        <v>7154</v>
      </c>
      <c r="G86" s="80" t="n">
        <v>12438</v>
      </c>
      <c r="H86" s="81" t="n">
        <v>1440</v>
      </c>
      <c r="I86" s="80" t="n">
        <v>0</v>
      </c>
      <c r="J86" s="82" t="n">
        <v>0</v>
      </c>
      <c r="K86" s="80" t="n">
        <v>0</v>
      </c>
      <c r="L86" s="80" t="n">
        <v>0</v>
      </c>
      <c r="M86" s="80" t="n">
        <v>0.319999999999936</v>
      </c>
      <c r="N86" s="63"/>
      <c r="O86" s="98"/>
    </row>
    <row r="87" s="12" customFormat="true" ht="12.75" hidden="false" customHeight="false" outlineLevel="0" collapsed="false">
      <c r="A87" s="41"/>
      <c r="B87" s="53" t="s">
        <v>60</v>
      </c>
      <c r="C87" s="130"/>
      <c r="D87" s="133"/>
      <c r="E87" s="80" t="n">
        <v>2330</v>
      </c>
      <c r="F87" s="80" t="n">
        <v>865</v>
      </c>
      <c r="G87" s="80" t="n">
        <v>1131</v>
      </c>
      <c r="H87" s="81" t="n">
        <v>2728</v>
      </c>
      <c r="I87" s="80" t="n">
        <v>1700</v>
      </c>
      <c r="J87" s="82" t="n">
        <v>1699</v>
      </c>
      <c r="K87" s="80" t="n">
        <v>700</v>
      </c>
      <c r="L87" s="80" t="n">
        <v>700</v>
      </c>
      <c r="M87" s="80" t="n">
        <v>737.584</v>
      </c>
      <c r="N87" s="63"/>
      <c r="O87" s="98"/>
    </row>
    <row r="88" s="12" customFormat="true" ht="12.75" hidden="false" customHeight="false" outlineLevel="0" collapsed="false">
      <c r="A88" s="41"/>
      <c r="B88" s="53" t="s">
        <v>61</v>
      </c>
      <c r="C88" s="130"/>
      <c r="D88" s="135"/>
      <c r="E88" s="80" t="n">
        <v>2287</v>
      </c>
      <c r="F88" s="80" t="n">
        <v>2760</v>
      </c>
      <c r="G88" s="80" t="n">
        <v>1430</v>
      </c>
      <c r="H88" s="81" t="n">
        <v>886</v>
      </c>
      <c r="I88" s="80" t="n">
        <v>126</v>
      </c>
      <c r="J88" s="82" t="n">
        <v>493</v>
      </c>
      <c r="K88" s="80" t="n">
        <v>1017</v>
      </c>
      <c r="L88" s="80" t="n">
        <v>1038</v>
      </c>
      <c r="M88" s="80" t="n">
        <v>1083</v>
      </c>
      <c r="N88" s="63"/>
      <c r="O88" s="98"/>
    </row>
    <row r="89" s="12" customFormat="true" ht="5.25" hidden="false" customHeight="true" outlineLevel="0" collapsed="false">
      <c r="A89" s="29"/>
      <c r="B89" s="53"/>
      <c r="C89" s="127"/>
      <c r="D89" s="127"/>
      <c r="E89" s="128"/>
      <c r="F89" s="128"/>
      <c r="G89" s="128"/>
      <c r="H89" s="139"/>
      <c r="I89" s="128"/>
      <c r="J89" s="131"/>
      <c r="K89" s="128"/>
      <c r="L89" s="128"/>
      <c r="M89" s="128"/>
      <c r="N89" s="128"/>
      <c r="O89" s="108"/>
    </row>
    <row r="90" s="12" customFormat="true" ht="12.75" hidden="false" customHeight="false" outlineLevel="0" collapsed="false">
      <c r="A90" s="41"/>
      <c r="B90" s="55" t="s">
        <v>62</v>
      </c>
      <c r="C90" s="133"/>
      <c r="D90" s="133"/>
      <c r="E90" s="69" t="n">
        <v>22054</v>
      </c>
      <c r="F90" s="69" t="n">
        <v>40002</v>
      </c>
      <c r="G90" s="69" t="n">
        <v>9941</v>
      </c>
      <c r="H90" s="70" t="n">
        <v>0</v>
      </c>
      <c r="I90" s="69" t="n">
        <v>800</v>
      </c>
      <c r="J90" s="71" t="n">
        <v>2935</v>
      </c>
      <c r="K90" s="69" t="n">
        <v>0</v>
      </c>
      <c r="L90" s="69" t="n">
        <v>0</v>
      </c>
      <c r="M90" s="69" t="n">
        <v>0</v>
      </c>
      <c r="N90" s="63"/>
      <c r="O90" s="109"/>
    </row>
    <row r="91" s="12" customFormat="true" ht="5.25" hidden="false" customHeight="true" outlineLevel="0" collapsed="false">
      <c r="A91" s="41"/>
      <c r="B91" s="53"/>
      <c r="C91" s="53"/>
      <c r="D91" s="53"/>
      <c r="E91" s="63"/>
      <c r="F91" s="63"/>
      <c r="G91" s="63"/>
      <c r="H91" s="64"/>
      <c r="I91" s="63"/>
      <c r="J91" s="65"/>
      <c r="K91" s="63"/>
      <c r="L91" s="63"/>
      <c r="M91" s="63"/>
      <c r="N91" s="63"/>
    </row>
    <row r="92" s="12" customFormat="true" ht="12.75" hidden="false" customHeight="false" outlineLevel="0" collapsed="false">
      <c r="A92" s="24"/>
      <c r="B92" s="25" t="s">
        <v>63</v>
      </c>
      <c r="C92" s="25"/>
      <c r="D92" s="25"/>
      <c r="E92" s="26" t="n">
        <f aca="false">E4+E51+E77+E90</f>
        <v>20974002</v>
      </c>
      <c r="F92" s="26" t="n">
        <f aca="false">F4+F51+F77+F90</f>
        <v>23761324</v>
      </c>
      <c r="G92" s="26" t="n">
        <f aca="false">G4+G51+G77+G90</f>
        <v>25646133</v>
      </c>
      <c r="H92" s="27" t="n">
        <f aca="false">H4+H51+H77+H90</f>
        <v>26871618</v>
      </c>
      <c r="I92" s="26" t="n">
        <f aca="false">I4+I51+I77+I90</f>
        <v>27649170</v>
      </c>
      <c r="J92" s="28" t="n">
        <f aca="false">J4+J51+J77+J90</f>
        <v>28075789</v>
      </c>
      <c r="K92" s="26" t="n">
        <f aca="false">K4+K51+K77+K90</f>
        <v>27925210</v>
      </c>
      <c r="L92" s="26" t="n">
        <f aca="false">L4+L51+L77+L90</f>
        <v>30096234</v>
      </c>
      <c r="M92" s="26" t="n">
        <f aca="false">M4+M51+M77+M90</f>
        <v>30217137.418</v>
      </c>
      <c r="N92" s="140"/>
      <c r="O92" s="121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5:49Z</dcterms:created>
  <dc:creator>Jonathan Benjamin</dc:creator>
  <dc:description/>
  <dc:language>en-US</dc:language>
  <cp:lastModifiedBy>Jonathan Benjamin</cp:lastModifiedBy>
  <dcterms:modified xsi:type="dcterms:W3CDTF">2014-05-30T08:03:26Z</dcterms:modified>
  <cp:revision>0</cp:revision>
  <dc:subject/>
  <dc:title/>
</cp:coreProperties>
</file>